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Финансирование из областного бюджета 01.10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поддержку мясного скотоводства</t>
  </si>
  <si>
    <t xml:space="preserve">Субвенции на поддержку производства молока</t>
  </si>
  <si>
    <t xml:space="preserve">Субсидии на реализацию мероприятий на проведение геномной оценки племенной ценности крупного рогатого скот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Субсидии на возмещение части затрат сельскохозяйственных товаропроизводителей на проведение культуртехнических мероприятий</t>
  </si>
  <si>
    <t xml:space="preserve">Субсидии на возмещение части затрат сельскохозяйственных товаропроизводителей на проведение мероприятий по химической мелиорации земель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сидии на финансовое обеспечение затрат на уплату процентов по инвестиционным кредитам на развитие птицеводства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Грант в форме субсидии ФГБОУ НРИУЭ АПК на финансовое обеспечение затрат на мероприятия, связанные с реализацией федерального проекта "Кадры в АПК"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58" activePane="bottomLeft" state="frozen"/>
      <selection pane="topLeft" activeCell="A2" activeCellId="0" sqref="A2"/>
      <selection pane="bottomLeft" activeCell="I80" activeCellId="0" sqref="I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4.7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175581500</v>
      </c>
      <c r="C7" s="11" t="n">
        <v>175581500</v>
      </c>
      <c r="D7" s="12" t="n">
        <v>17558150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32355692.11</v>
      </c>
      <c r="C8" s="11" t="n">
        <v>232355692.11</v>
      </c>
      <c r="D8" s="12" t="n">
        <v>232233002.59</v>
      </c>
      <c r="E8" s="12" t="n">
        <v>232233002.59</v>
      </c>
      <c r="F8" s="13" t="n">
        <v>99.9471975405957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83025900</v>
      </c>
      <c r="E10" s="12" t="n">
        <v>58490566.33</v>
      </c>
      <c r="F10" s="13" t="n">
        <v>70.4485784917718</v>
      </c>
      <c r="I10" s="14"/>
    </row>
    <row r="11" customFormat="false" ht="17.25" hidden="false" customHeight="false" outlineLevel="0" collapsed="false">
      <c r="A11" s="10" t="s">
        <v>13</v>
      </c>
      <c r="B11" s="11" t="n">
        <v>402762223.9</v>
      </c>
      <c r="C11" s="11" t="n">
        <v>402762223.9</v>
      </c>
      <c r="D11" s="12" t="n">
        <v>402762223.9</v>
      </c>
      <c r="E11" s="12" t="n">
        <v>402762223.9</v>
      </c>
      <c r="F11" s="13" t="n">
        <v>100</v>
      </c>
      <c r="I11" s="14"/>
    </row>
    <row r="12" customFormat="false" ht="17.25" hidden="false" customHeight="false" outlineLevel="0" collapsed="false">
      <c r="A12" s="10" t="s">
        <v>14</v>
      </c>
      <c r="B12" s="11" t="n">
        <v>40473553.33</v>
      </c>
      <c r="C12" s="11" t="n">
        <v>40473553.33</v>
      </c>
      <c r="D12" s="12" t="n">
        <v>40473553.33</v>
      </c>
      <c r="E12" s="12" t="n">
        <v>0</v>
      </c>
      <c r="F12" s="13" t="n">
        <v>0</v>
      </c>
      <c r="I12" s="14"/>
    </row>
    <row r="13" customFormat="false" ht="34.5" hidden="false" customHeight="false" outlineLevel="0" collapsed="false">
      <c r="A13" s="10" t="s">
        <v>15</v>
      </c>
      <c r="B13" s="11" t="n">
        <v>23443466.67</v>
      </c>
      <c r="C13" s="11" t="n">
        <v>23443466.67</v>
      </c>
      <c r="D13" s="12" t="n">
        <v>23443466.67</v>
      </c>
      <c r="E13" s="12" t="n">
        <v>23443466.67</v>
      </c>
      <c r="F13" s="13" t="n">
        <v>100</v>
      </c>
      <c r="I13" s="14"/>
    </row>
    <row r="14" customFormat="false" ht="17.25" hidden="false" customHeight="false" outlineLevel="0" collapsed="false">
      <c r="A14" s="15"/>
      <c r="B14" s="16" t="n">
        <v>957642336.01</v>
      </c>
      <c r="C14" s="16" t="n">
        <v>957642336.01</v>
      </c>
      <c r="D14" s="16" t="n">
        <v>957519646.49</v>
      </c>
      <c r="E14" s="16" t="n">
        <v>716929259.49</v>
      </c>
      <c r="F14" s="17" t="n">
        <v>74.8639896683216</v>
      </c>
      <c r="I14" s="14"/>
    </row>
    <row r="15" customFormat="false" ht="17.25" hidden="false" customHeight="true" outlineLevel="0" collapsed="false">
      <c r="A15" s="18" t="s">
        <v>16</v>
      </c>
      <c r="B15" s="19"/>
      <c r="C15" s="19"/>
      <c r="D15" s="19"/>
      <c r="E15" s="19"/>
      <c r="F15" s="19"/>
      <c r="I15" s="14"/>
    </row>
    <row r="16" customFormat="false" ht="21" hidden="true" customHeight="true" outlineLevel="0" collapsed="false">
      <c r="A16" s="10" t="s">
        <v>17</v>
      </c>
      <c r="B16" s="11" t="n">
        <v>0</v>
      </c>
      <c r="C16" s="11" t="n">
        <v>0</v>
      </c>
      <c r="D16" s="12" t="n">
        <v>0</v>
      </c>
      <c r="E16" s="12" t="n">
        <v>0</v>
      </c>
      <c r="F16" s="13"/>
      <c r="I16" s="14"/>
    </row>
    <row r="17" customFormat="false" ht="17.25" hidden="false" customHeight="false" outlineLevel="0" collapsed="false">
      <c r="A17" s="10" t="s">
        <v>18</v>
      </c>
      <c r="B17" s="11" t="n">
        <v>63851600</v>
      </c>
      <c r="C17" s="11" t="n">
        <v>63851600</v>
      </c>
      <c r="D17" s="12" t="n">
        <v>6385160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7000000</v>
      </c>
      <c r="C18" s="11" t="n">
        <v>37000000</v>
      </c>
      <c r="D18" s="12" t="n">
        <v>3700000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3000000</v>
      </c>
      <c r="C19" s="11" t="n">
        <v>3000000</v>
      </c>
      <c r="D19" s="12" t="n">
        <v>300000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117000000</v>
      </c>
      <c r="C20" s="11" t="n">
        <v>94000000</v>
      </c>
      <c r="D20" s="12" t="n">
        <v>84526819.34</v>
      </c>
      <c r="E20" s="12" t="n">
        <v>64016661.01</v>
      </c>
      <c r="F20" s="13" t="n">
        <v>54.7150948803419</v>
      </c>
      <c r="I20" s="14"/>
    </row>
    <row r="21" customFormat="false" ht="17.25" hidden="false" customHeight="false" outlineLevel="0" collapsed="false">
      <c r="A21" s="10" t="s">
        <v>22</v>
      </c>
      <c r="B21" s="11" t="n">
        <v>9028033.33</v>
      </c>
      <c r="C21" s="11" t="n">
        <v>9028033.33</v>
      </c>
      <c r="D21" s="12" t="n">
        <v>9028033.33</v>
      </c>
      <c r="E21" s="12" t="n">
        <v>9028033.33</v>
      </c>
      <c r="F21" s="13" t="n">
        <v>100</v>
      </c>
      <c r="I21" s="14"/>
    </row>
    <row r="22" customFormat="false" ht="17.25" hidden="false" customHeight="false" outlineLevel="0" collapsed="false">
      <c r="A22" s="10" t="s">
        <v>23</v>
      </c>
      <c r="B22" s="11" t="n">
        <v>31037033.33</v>
      </c>
      <c r="C22" s="11" t="n">
        <v>31037033.33</v>
      </c>
      <c r="D22" s="12" t="n">
        <v>31037033.33</v>
      </c>
      <c r="E22" s="12" t="n">
        <v>31037033.33</v>
      </c>
      <c r="F22" s="13" t="n">
        <v>100</v>
      </c>
      <c r="I22" s="14"/>
    </row>
    <row r="23" customFormat="false" ht="18" hidden="false" customHeight="true" outlineLevel="0" collapsed="false">
      <c r="A23" s="10" t="s">
        <v>24</v>
      </c>
      <c r="B23" s="11" t="n">
        <v>600000000</v>
      </c>
      <c r="C23" s="11" t="n">
        <v>600000000</v>
      </c>
      <c r="D23" s="12" t="n">
        <v>600000000</v>
      </c>
      <c r="E23" s="12" t="n">
        <v>600000000</v>
      </c>
      <c r="F23" s="13" t="n">
        <v>100</v>
      </c>
      <c r="I23" s="14"/>
    </row>
    <row r="24" customFormat="false" ht="39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3" hidden="true" customHeight="true" outlineLevel="0" collapsed="false">
      <c r="A25" s="10" t="s">
        <v>26</v>
      </c>
      <c r="B25" s="11" t="n">
        <v>0</v>
      </c>
      <c r="C25" s="11" t="n">
        <v>0</v>
      </c>
      <c r="D25" s="12" t="n">
        <v>0</v>
      </c>
      <c r="E25" s="12" t="n">
        <v>0</v>
      </c>
      <c r="F25" s="13" t="e">
        <f aca="false"/>
        <v>#DIV/0!</v>
      </c>
      <c r="I25" s="14"/>
    </row>
    <row r="26" customFormat="false" ht="34.5" hidden="false" customHeight="false" outlineLevel="0" collapsed="false">
      <c r="A26" s="10" t="s">
        <v>27</v>
      </c>
      <c r="B26" s="11" t="n">
        <v>177299225.3</v>
      </c>
      <c r="C26" s="11" t="n">
        <v>177299225.3</v>
      </c>
      <c r="D26" s="12" t="n">
        <v>177299225.3</v>
      </c>
      <c r="E26" s="12" t="n">
        <v>177102226.24</v>
      </c>
      <c r="F26" s="13" t="n">
        <v>99.8888889335717</v>
      </c>
      <c r="I26" s="14"/>
    </row>
    <row r="27" customFormat="false" ht="17.25" hidden="true" customHeight="false" outlineLevel="0" collapsed="false">
      <c r="A27" s="10" t="s">
        <v>28</v>
      </c>
      <c r="B27" s="11" t="n">
        <v>0</v>
      </c>
      <c r="C27" s="11" t="n">
        <v>0</v>
      </c>
      <c r="D27" s="12" t="n">
        <v>0</v>
      </c>
      <c r="E27" s="12" t="n">
        <v>0</v>
      </c>
      <c r="F27" s="13" t="e">
        <f aca="false"/>
        <v>#DIV/0!</v>
      </c>
      <c r="I27" s="14"/>
    </row>
    <row r="28" customFormat="false" ht="17.25" hidden="false" customHeight="false" outlineLevel="0" collapsed="false">
      <c r="A28" s="10" t="s">
        <v>29</v>
      </c>
      <c r="B28" s="11" t="n">
        <v>3600300</v>
      </c>
      <c r="C28" s="11" t="n">
        <v>3600300</v>
      </c>
      <c r="D28" s="12" t="n">
        <v>3600300</v>
      </c>
      <c r="E28" s="12" t="n">
        <v>2413585.73</v>
      </c>
      <c r="F28" s="13" t="n">
        <v>67.0384615170958</v>
      </c>
      <c r="I28" s="14"/>
    </row>
    <row r="29" customFormat="false" ht="17.25" hidden="false" customHeight="false" outlineLevel="0" collapsed="false">
      <c r="A29" s="10" t="s">
        <v>30</v>
      </c>
      <c r="B29" s="11" t="n">
        <v>26512600</v>
      </c>
      <c r="C29" s="11" t="n">
        <v>26512600</v>
      </c>
      <c r="D29" s="12" t="n">
        <v>20523496.83</v>
      </c>
      <c r="E29" s="12" t="n">
        <v>20523496.83</v>
      </c>
      <c r="F29" s="13" t="n">
        <v>77.4103514178164</v>
      </c>
      <c r="I29" s="14"/>
    </row>
    <row r="30" s="14" customFormat="true" ht="17.25" hidden="false" customHeight="false" outlineLevel="0" collapsed="false">
      <c r="A30" s="16"/>
      <c r="B30" s="20" t="n">
        <v>1068328791.96</v>
      </c>
      <c r="C30" s="20" t="n">
        <v>1045328791.96</v>
      </c>
      <c r="D30" s="21" t="n">
        <v>1029866508.13</v>
      </c>
      <c r="E30" s="21" t="n">
        <v>904121036.47</v>
      </c>
      <c r="F30" s="17" t="n">
        <v>84.629473929207</v>
      </c>
    </row>
    <row r="31" s="14" customFormat="true" ht="17.25" hidden="false" customHeight="false" outlineLevel="0" collapsed="false">
      <c r="A31" s="19" t="s">
        <v>31</v>
      </c>
      <c r="B31" s="19"/>
      <c r="C31" s="19"/>
      <c r="D31" s="19"/>
      <c r="E31" s="19"/>
      <c r="F31" s="19"/>
    </row>
    <row r="32" s="14" customFormat="true" ht="36.6" hidden="false" customHeight="true" outlineLevel="0" collapsed="false">
      <c r="A32" s="22" t="s">
        <v>32</v>
      </c>
      <c r="B32" s="11" t="n">
        <v>11477366.67</v>
      </c>
      <c r="C32" s="11" t="n">
        <v>11477366.67</v>
      </c>
      <c r="D32" s="12" t="n">
        <v>11477366.67</v>
      </c>
      <c r="E32" s="12" t="n">
        <v>6373900</v>
      </c>
      <c r="F32" s="13" t="n">
        <v>55.5345157409701</v>
      </c>
    </row>
    <row r="33" s="14" customFormat="true" ht="17.25" hidden="false" customHeight="false" outlineLevel="0" collapsed="false">
      <c r="A33" s="22" t="s">
        <v>33</v>
      </c>
      <c r="B33" s="11" t="n">
        <v>12635866.67</v>
      </c>
      <c r="C33" s="11" t="n">
        <v>12635866.67</v>
      </c>
      <c r="D33" s="12" t="n">
        <v>12635866.67</v>
      </c>
      <c r="E33" s="12" t="n">
        <v>6366594.11</v>
      </c>
      <c r="F33" s="13" t="n">
        <v>50.3851004151186</v>
      </c>
    </row>
    <row r="34" s="14" customFormat="true" ht="17.25" hidden="false" customHeight="false" outlineLevel="0" collapsed="false">
      <c r="A34" s="22" t="s">
        <v>34</v>
      </c>
      <c r="B34" s="11" t="n">
        <v>31063666.67</v>
      </c>
      <c r="C34" s="11" t="n">
        <v>31063666.67</v>
      </c>
      <c r="D34" s="12" t="n">
        <v>31063666.67</v>
      </c>
      <c r="E34" s="12" t="n">
        <v>20325333.7</v>
      </c>
      <c r="F34" s="13" t="n">
        <v>65.4312123418108</v>
      </c>
    </row>
    <row r="35" s="14" customFormat="true" ht="17.25" hidden="false" customHeight="false" outlineLevel="0" collapsed="false">
      <c r="A35" s="22" t="s">
        <v>35</v>
      </c>
      <c r="B35" s="11" t="n">
        <v>3748733.33</v>
      </c>
      <c r="C35" s="11" t="n">
        <v>3748733.33</v>
      </c>
      <c r="D35" s="12" t="n">
        <v>802225.44</v>
      </c>
      <c r="E35" s="12" t="n">
        <v>802225.44</v>
      </c>
      <c r="F35" s="13" t="n">
        <v>21.3999068319965</v>
      </c>
    </row>
    <row r="36" s="14" customFormat="true" ht="17.25" hidden="false" customHeight="false" outlineLevel="0" collapsed="false">
      <c r="A36" s="16"/>
      <c r="B36" s="16" t="n">
        <v>58925633.34</v>
      </c>
      <c r="C36" s="16" t="n">
        <v>58925633.34</v>
      </c>
      <c r="D36" s="16" t="n">
        <v>55979125.45</v>
      </c>
      <c r="E36" s="16" t="n">
        <v>33868053.25</v>
      </c>
      <c r="F36" s="16" t="n">
        <v>57.4759257224812</v>
      </c>
    </row>
    <row r="37" s="14" customFormat="true" ht="17.25" hidden="false" customHeight="true" outlineLevel="0" collapsed="false">
      <c r="A37" s="19" t="s">
        <v>36</v>
      </c>
      <c r="B37" s="19"/>
      <c r="C37" s="19"/>
      <c r="D37" s="19"/>
      <c r="E37" s="19"/>
      <c r="F37" s="19"/>
    </row>
    <row r="38" customFormat="false" ht="17.25" hidden="false" customHeight="false" outlineLevel="0" collapsed="false">
      <c r="A38" s="10" t="s">
        <v>37</v>
      </c>
      <c r="B38" s="11" t="n">
        <v>356576754.12</v>
      </c>
      <c r="C38" s="11" t="n">
        <v>356576754.12</v>
      </c>
      <c r="D38" s="12" t="n">
        <v>356576754.12</v>
      </c>
      <c r="E38" s="12" t="n">
        <v>356576754.12</v>
      </c>
      <c r="F38" s="13" t="n">
        <v>100</v>
      </c>
      <c r="I38" s="14"/>
    </row>
    <row r="39" customFormat="false" ht="17.25" hidden="false" customHeight="false" outlineLevel="0" collapsed="false">
      <c r="A39" s="10" t="s">
        <v>38</v>
      </c>
      <c r="B39" s="11" t="n">
        <v>793526039.34</v>
      </c>
      <c r="C39" s="11" t="n">
        <v>793526039.34</v>
      </c>
      <c r="D39" s="12" t="n">
        <v>793526039.34</v>
      </c>
      <c r="E39" s="12" t="n">
        <v>793526039.34</v>
      </c>
      <c r="F39" s="13" t="n">
        <v>100</v>
      </c>
      <c r="I39" s="14"/>
    </row>
    <row r="40" customFormat="false" ht="17.25" hidden="false" customHeight="false" outlineLevel="0" collapsed="false">
      <c r="A40" s="10" t="s">
        <v>39</v>
      </c>
      <c r="B40" s="11" t="n">
        <v>6403333.33</v>
      </c>
      <c r="C40" s="11" t="n">
        <v>6403333.33</v>
      </c>
      <c r="D40" s="12" t="n">
        <v>6403333.33</v>
      </c>
      <c r="E40" s="12" t="n">
        <v>5345213</v>
      </c>
      <c r="F40" s="13" t="n">
        <v>83.4754763578738</v>
      </c>
      <c r="I40" s="14"/>
    </row>
    <row r="41" customFormat="false" ht="17.25" hidden="false" customHeight="false" outlineLevel="0" collapsed="false">
      <c r="A41" s="10" t="s">
        <v>40</v>
      </c>
      <c r="B41" s="11" t="n">
        <v>27000000</v>
      </c>
      <c r="C41" s="11" t="n">
        <v>11500000</v>
      </c>
      <c r="D41" s="12" t="n">
        <v>11500000</v>
      </c>
      <c r="E41" s="12" t="n">
        <v>0</v>
      </c>
      <c r="F41" s="13" t="n">
        <v>0</v>
      </c>
      <c r="I41" s="14"/>
    </row>
    <row r="42" customFormat="false" ht="17.25" hidden="true" customHeight="false" outlineLevel="0" collapsed="false">
      <c r="A42" s="10" t="s">
        <v>41</v>
      </c>
      <c r="B42" s="11" t="n">
        <v>0</v>
      </c>
      <c r="C42" s="11" t="n">
        <v>0</v>
      </c>
      <c r="D42" s="12" t="n">
        <v>0</v>
      </c>
      <c r="E42" s="12" t="n">
        <v>0</v>
      </c>
      <c r="F42" s="13" t="e">
        <f aca="false"/>
        <v>#DIV/0!</v>
      </c>
      <c r="I42" s="14"/>
    </row>
    <row r="43" customFormat="false" ht="17.25" hidden="false" customHeight="false" outlineLevel="0" collapsed="false">
      <c r="A43" s="10" t="s">
        <v>42</v>
      </c>
      <c r="B43" s="12" t="n">
        <v>106982791.57</v>
      </c>
      <c r="C43" s="11" t="n">
        <v>106982791.57</v>
      </c>
      <c r="D43" s="12" t="n">
        <v>106982791.57</v>
      </c>
      <c r="E43" s="12" t="n">
        <v>106982791.57</v>
      </c>
      <c r="F43" s="13" t="n">
        <v>100</v>
      </c>
      <c r="I43" s="14"/>
    </row>
    <row r="44" s="14" customFormat="true" ht="17.25" hidden="false" customHeight="false" outlineLevel="0" collapsed="false">
      <c r="A44" s="16"/>
      <c r="B44" s="16" t="n">
        <v>1290488918.36</v>
      </c>
      <c r="C44" s="16" t="n">
        <v>1274988918.36</v>
      </c>
      <c r="D44" s="16" t="n">
        <v>1274988918.36</v>
      </c>
      <c r="E44" s="16" t="n">
        <v>1262430798.03</v>
      </c>
      <c r="F44" s="17" t="n">
        <v>97.8257759574056</v>
      </c>
    </row>
    <row r="45" s="14" customFormat="true" ht="17.25" hidden="false" customHeight="true" outlineLevel="0" collapsed="false">
      <c r="A45" s="19" t="s">
        <v>43</v>
      </c>
      <c r="B45" s="19"/>
      <c r="C45" s="19"/>
      <c r="D45" s="19"/>
      <c r="E45" s="19"/>
      <c r="F45" s="19"/>
    </row>
    <row r="46" customFormat="false" ht="17.25" hidden="false" customHeight="false" outlineLevel="0" collapsed="false">
      <c r="A46" s="10" t="s">
        <v>44</v>
      </c>
      <c r="B46" s="12" t="n">
        <v>1440000</v>
      </c>
      <c r="C46" s="12" t="n">
        <v>1440000</v>
      </c>
      <c r="D46" s="12" t="n">
        <v>1440000</v>
      </c>
      <c r="E46" s="12" t="n">
        <v>1082500</v>
      </c>
      <c r="F46" s="13" t="n">
        <v>75.1736111111111</v>
      </c>
      <c r="I46" s="14"/>
    </row>
    <row r="47" customFormat="false" ht="17.25" hidden="true" customHeight="false" outlineLevel="0" collapsed="false">
      <c r="A47" s="10" t="s">
        <v>45</v>
      </c>
      <c r="B47" s="11" t="n">
        <v>0</v>
      </c>
      <c r="C47" s="11" t="n">
        <v>0</v>
      </c>
      <c r="D47" s="12" t="n">
        <v>0</v>
      </c>
      <c r="E47" s="12" t="n">
        <v>0</v>
      </c>
      <c r="F47" s="13" t="e">
        <f aca="false"/>
        <v>#DIV/0!</v>
      </c>
      <c r="I47" s="14"/>
    </row>
    <row r="48" customFormat="false" ht="34.5" hidden="false" customHeight="false" outlineLevel="0" collapsed="false">
      <c r="A48" s="10" t="s">
        <v>46</v>
      </c>
      <c r="B48" s="11" t="n">
        <v>67398000</v>
      </c>
      <c r="C48" s="11" t="n">
        <v>67398000</v>
      </c>
      <c r="D48" s="12" t="n">
        <v>67398000</v>
      </c>
      <c r="E48" s="12" t="n">
        <v>32114000</v>
      </c>
      <c r="F48" s="13" t="n">
        <v>47.6482981690851</v>
      </c>
      <c r="I48" s="14"/>
    </row>
    <row r="49" customFormat="false" ht="34.5" hidden="false" customHeight="false" outlineLevel="0" collapsed="false">
      <c r="A49" s="10" t="s">
        <v>47</v>
      </c>
      <c r="B49" s="11" t="n">
        <v>3596000</v>
      </c>
      <c r="C49" s="11" t="n">
        <v>3596000</v>
      </c>
      <c r="D49" s="12" t="n">
        <v>3596000</v>
      </c>
      <c r="E49" s="12" t="n">
        <v>1983000</v>
      </c>
      <c r="F49" s="13" t="n">
        <v>55.1446051167964</v>
      </c>
      <c r="I49" s="14"/>
    </row>
    <row r="50" customFormat="false" ht="17.25" hidden="false" customHeight="false" outlineLevel="0" collapsed="false">
      <c r="A50" s="10" t="s">
        <v>48</v>
      </c>
      <c r="B50" s="11" t="n">
        <v>3175600</v>
      </c>
      <c r="C50" s="11" t="n">
        <v>2275800</v>
      </c>
      <c r="D50" s="12" t="n">
        <v>2275800</v>
      </c>
      <c r="E50" s="12" t="n">
        <v>830000</v>
      </c>
      <c r="F50" s="13" t="n">
        <v>26.1367930469832</v>
      </c>
      <c r="I50" s="14"/>
    </row>
    <row r="51" customFormat="false" ht="17.25" hidden="false" customHeight="false" outlineLevel="0" collapsed="false">
      <c r="A51" s="10" t="s">
        <v>49</v>
      </c>
      <c r="B51" s="11" t="n">
        <v>12264700</v>
      </c>
      <c r="C51" s="11" t="n">
        <v>8226414</v>
      </c>
      <c r="D51" s="12" t="n">
        <v>8226414</v>
      </c>
      <c r="E51" s="12" t="n">
        <v>731595</v>
      </c>
      <c r="F51" s="13" t="n">
        <v>5.96504602640097</v>
      </c>
      <c r="I51" s="14"/>
      <c r="M51" s="1" t="s">
        <v>50</v>
      </c>
    </row>
    <row r="52" customFormat="false" ht="17.25" hidden="false" customHeight="false" outlineLevel="0" collapsed="false">
      <c r="A52" s="10" t="s">
        <v>51</v>
      </c>
      <c r="B52" s="11" t="n">
        <v>139400</v>
      </c>
      <c r="C52" s="11" t="n">
        <v>118747.46</v>
      </c>
      <c r="D52" s="12" t="n">
        <v>118747.46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55370900</v>
      </c>
      <c r="C53" s="11" t="n">
        <v>46797000</v>
      </c>
      <c r="D53" s="12" t="n">
        <v>46797000</v>
      </c>
      <c r="E53" s="12" t="n">
        <v>0</v>
      </c>
      <c r="F53" s="13" t="n">
        <v>0</v>
      </c>
      <c r="I53" s="14"/>
    </row>
    <row r="54" customFormat="false" ht="17.25" hidden="false" customHeight="false" outlineLevel="0" collapsed="false">
      <c r="A54" s="10" t="s">
        <v>53</v>
      </c>
      <c r="B54" s="11" t="n">
        <v>10858400</v>
      </c>
      <c r="C54" s="11" t="n">
        <v>10858400</v>
      </c>
      <c r="D54" s="12" t="n">
        <v>10858400</v>
      </c>
      <c r="E54" s="12" t="n">
        <v>0</v>
      </c>
      <c r="F54" s="13" t="n">
        <v>0</v>
      </c>
      <c r="I54" s="14"/>
    </row>
    <row r="55" customFormat="false" ht="17.25" hidden="false" customHeight="false" outlineLevel="0" collapsed="false">
      <c r="A55" s="10" t="s">
        <v>54</v>
      </c>
      <c r="B55" s="11" t="n">
        <v>7500000</v>
      </c>
      <c r="C55" s="11" t="n">
        <v>7500000</v>
      </c>
      <c r="D55" s="12" t="n">
        <v>7500000</v>
      </c>
      <c r="E55" s="12" t="n">
        <v>7500000</v>
      </c>
      <c r="F55" s="13" t="n">
        <v>100</v>
      </c>
      <c r="I55" s="14"/>
    </row>
    <row r="56" customFormat="false" ht="34.5" hidden="false" customHeight="false" outlineLevel="0" collapsed="false">
      <c r="A56" s="10" t="s">
        <v>55</v>
      </c>
      <c r="B56" s="11" t="n">
        <v>246912300</v>
      </c>
      <c r="C56" s="11" t="n">
        <v>246912300</v>
      </c>
      <c r="D56" s="12" t="n">
        <v>246912300</v>
      </c>
      <c r="E56" s="12" t="n">
        <v>214148726.42</v>
      </c>
      <c r="F56" s="13" t="n">
        <v>86.730683898696</v>
      </c>
      <c r="I56" s="14"/>
    </row>
    <row r="57" customFormat="false" ht="17.25" hidden="true" customHeight="false" outlineLevel="0" collapsed="false">
      <c r="A57" s="10" t="s">
        <v>56</v>
      </c>
      <c r="B57" s="11" t="n">
        <v>0</v>
      </c>
      <c r="C57" s="11" t="n">
        <v>0</v>
      </c>
      <c r="D57" s="12" t="n">
        <v>0</v>
      </c>
      <c r="E57" s="12" t="n">
        <v>0</v>
      </c>
      <c r="F57" s="13" t="e">
        <f aca="false"/>
        <v>#DIV/0!</v>
      </c>
      <c r="I57" s="14"/>
    </row>
    <row r="58" customFormat="false" ht="17.25" hidden="false" customHeight="false" outlineLevel="0" collapsed="false">
      <c r="A58" s="23" t="s">
        <v>57</v>
      </c>
      <c r="B58" s="24" t="n">
        <v>41200000</v>
      </c>
      <c r="C58" s="24" t="n">
        <v>37080000</v>
      </c>
      <c r="D58" s="25" t="n">
        <v>37080000</v>
      </c>
      <c r="E58" s="25" t="n">
        <v>0</v>
      </c>
      <c r="F58" s="26" t="n">
        <v>0</v>
      </c>
      <c r="I58" s="14"/>
    </row>
    <row r="59" customFormat="false" ht="17.25" hidden="true" customHeight="false" outlineLevel="0" collapsed="false">
      <c r="A59" s="23" t="s">
        <v>58</v>
      </c>
      <c r="B59" s="24" t="n">
        <v>0</v>
      </c>
      <c r="C59" s="24" t="n">
        <v>0</v>
      </c>
      <c r="D59" s="25" t="n">
        <v>0</v>
      </c>
      <c r="E59" s="25" t="n">
        <v>0</v>
      </c>
      <c r="F59" s="26" t="e">
        <f aca="false"/>
        <v>#DIV/0!</v>
      </c>
      <c r="I59" s="14"/>
    </row>
    <row r="60" customFormat="false" ht="17.25" hidden="true" customHeight="false" outlineLevel="0" collapsed="false">
      <c r="A60" s="23" t="s">
        <v>59</v>
      </c>
      <c r="B60" s="24" t="n">
        <v>0</v>
      </c>
      <c r="C60" s="24" t="n">
        <v>0</v>
      </c>
      <c r="D60" s="25" t="n">
        <v>0</v>
      </c>
      <c r="E60" s="25" t="n">
        <v>0</v>
      </c>
      <c r="F60" s="26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28209400</v>
      </c>
      <c r="E61" s="12" t="n">
        <v>28209400</v>
      </c>
      <c r="F61" s="13" t="n">
        <v>100</v>
      </c>
      <c r="I61" s="14"/>
    </row>
    <row r="62" customFormat="false" ht="34.5" hidden="false" customHeight="false" outlineLevel="0" collapsed="false">
      <c r="A62" s="10" t="s">
        <v>61</v>
      </c>
      <c r="B62" s="11" t="n">
        <v>65000000</v>
      </c>
      <c r="C62" s="11" t="n">
        <v>65000000</v>
      </c>
      <c r="D62" s="12" t="n">
        <v>65000000</v>
      </c>
      <c r="E62" s="12" t="n">
        <v>65000000</v>
      </c>
      <c r="F62" s="13" t="n">
        <v>100</v>
      </c>
      <c r="I62" s="14"/>
    </row>
    <row r="63" customFormat="false" ht="17.25" hidden="false" customHeight="false" outlineLevel="0" collapsed="false">
      <c r="A63" s="10" t="s">
        <v>62</v>
      </c>
      <c r="B63" s="11" t="n">
        <v>23235933.33</v>
      </c>
      <c r="C63" s="11" t="n">
        <v>23235933.33</v>
      </c>
      <c r="D63" s="12" t="n">
        <v>23235933.33</v>
      </c>
      <c r="E63" s="12" t="n">
        <v>23235933.33</v>
      </c>
      <c r="F63" s="13" t="n">
        <v>100</v>
      </c>
      <c r="I63" s="14"/>
    </row>
    <row r="64" customFormat="false" ht="17.25" hidden="false" customHeight="false" outlineLevel="0" collapsed="false">
      <c r="A64" s="10" t="s">
        <v>63</v>
      </c>
      <c r="B64" s="11" t="n">
        <v>44200</v>
      </c>
      <c r="C64" s="11" t="n">
        <v>44200</v>
      </c>
      <c r="D64" s="12" t="n">
        <v>44200</v>
      </c>
      <c r="E64" s="12" t="n">
        <v>44200</v>
      </c>
      <c r="F64" s="13" t="n">
        <v>100</v>
      </c>
      <c r="I64" s="14"/>
    </row>
    <row r="65" customFormat="false" ht="17.25" hidden="false" customHeight="false" outlineLevel="0" collapsed="false">
      <c r="A65" s="10" t="s">
        <v>64</v>
      </c>
      <c r="B65" s="11" t="n">
        <v>2000000</v>
      </c>
      <c r="C65" s="11" t="n">
        <v>2000000</v>
      </c>
      <c r="D65" s="12" t="n">
        <v>2000000</v>
      </c>
      <c r="E65" s="12" t="n">
        <v>0</v>
      </c>
      <c r="F65" s="13" t="n">
        <v>0</v>
      </c>
      <c r="I65" s="14"/>
    </row>
    <row r="66" s="14" customFormat="true" ht="17.25" hidden="false" customHeight="false" outlineLevel="0" collapsed="false">
      <c r="A66" s="22"/>
      <c r="B66" s="21" t="n">
        <v>568344833.33</v>
      </c>
      <c r="C66" s="21" t="n">
        <v>550692194.79</v>
      </c>
      <c r="D66" s="21" t="n">
        <v>550692194.79</v>
      </c>
      <c r="E66" s="21" t="n">
        <v>374879354.75</v>
      </c>
      <c r="F66" s="21" t="n">
        <v>65.959842117951</v>
      </c>
    </row>
    <row r="67" s="14" customFormat="true" ht="17.25" hidden="false" customHeight="true" outlineLevel="0" collapsed="false">
      <c r="A67" s="19" t="s">
        <v>65</v>
      </c>
      <c r="B67" s="19"/>
      <c r="C67" s="19"/>
      <c r="D67" s="19"/>
      <c r="E67" s="19"/>
      <c r="F67" s="19"/>
    </row>
    <row r="68" s="14" customFormat="true" ht="17.25" hidden="false" customHeight="false" outlineLevel="0" collapsed="false">
      <c r="A68" s="22" t="s">
        <v>66</v>
      </c>
      <c r="B68" s="11" t="n">
        <v>83912.5</v>
      </c>
      <c r="C68" s="11" t="n">
        <v>83912.5</v>
      </c>
      <c r="D68" s="12" t="n">
        <v>83912.5</v>
      </c>
      <c r="E68" s="12" t="n">
        <v>22799.02</v>
      </c>
      <c r="F68" s="13" t="n">
        <v>27.1699925517652</v>
      </c>
    </row>
    <row r="69" s="14" customFormat="true" ht="17.25" hidden="false" customHeight="false" outlineLevel="0" collapsed="false">
      <c r="A69" s="22" t="s">
        <v>67</v>
      </c>
      <c r="B69" s="11" t="n">
        <v>249691.67</v>
      </c>
      <c r="C69" s="11" t="n">
        <v>249691.67</v>
      </c>
      <c r="D69" s="12" t="n">
        <v>249691.67</v>
      </c>
      <c r="E69" s="12" t="n">
        <v>46227.3</v>
      </c>
      <c r="F69" s="13" t="n">
        <v>18.5137533823215</v>
      </c>
    </row>
    <row r="70" s="14" customFormat="true" ht="17.25" hidden="false" customHeight="false" outlineLevel="0" collapsed="false">
      <c r="A70" s="22" t="s">
        <v>68</v>
      </c>
      <c r="B70" s="11" t="n">
        <v>105145.83</v>
      </c>
      <c r="C70" s="11" t="n">
        <v>105145.83</v>
      </c>
      <c r="D70" s="12" t="n">
        <v>105145.83</v>
      </c>
      <c r="E70" s="12" t="n">
        <v>0</v>
      </c>
      <c r="F70" s="13" t="n">
        <v>0</v>
      </c>
    </row>
    <row r="71" s="14" customFormat="true" ht="17.25" hidden="false" customHeight="false" outlineLevel="0" collapsed="false">
      <c r="A71" s="22" t="s">
        <v>69</v>
      </c>
      <c r="B71" s="11" t="n">
        <v>285975</v>
      </c>
      <c r="C71" s="11" t="n">
        <v>285975</v>
      </c>
      <c r="D71" s="12" t="n">
        <v>285975</v>
      </c>
      <c r="E71" s="12" t="n">
        <v>0</v>
      </c>
      <c r="F71" s="13" t="n">
        <v>0</v>
      </c>
    </row>
    <row r="72" s="14" customFormat="true" ht="17.25" hidden="false" customHeight="false" outlineLevel="0" collapsed="false">
      <c r="A72" s="22"/>
      <c r="B72" s="20" t="n">
        <v>724725</v>
      </c>
      <c r="C72" s="20" t="n">
        <v>724725</v>
      </c>
      <c r="D72" s="20" t="n">
        <v>724725</v>
      </c>
      <c r="E72" s="20" t="n">
        <v>69026.32</v>
      </c>
      <c r="F72" s="20" t="n">
        <v>9.52448445962262</v>
      </c>
    </row>
    <row r="73" s="14" customFormat="true" ht="18" hidden="false" customHeight="true" outlineLevel="0" collapsed="false">
      <c r="A73" s="19" t="s">
        <v>70</v>
      </c>
      <c r="B73" s="27"/>
      <c r="C73" s="27"/>
      <c r="D73" s="27"/>
      <c r="E73" s="27"/>
      <c r="F73" s="27"/>
    </row>
    <row r="74" s="14" customFormat="true" ht="19.5" hidden="false" customHeight="true" outlineLevel="0" collapsed="false">
      <c r="A74" s="22" t="s">
        <v>71</v>
      </c>
      <c r="B74" s="11" t="n">
        <v>193900</v>
      </c>
      <c r="C74" s="11" t="n">
        <v>193900</v>
      </c>
      <c r="D74" s="12" t="n">
        <v>193900</v>
      </c>
      <c r="E74" s="12" t="n">
        <v>193900</v>
      </c>
      <c r="F74" s="28" t="n">
        <v>100</v>
      </c>
    </row>
    <row r="75" s="14" customFormat="true" ht="23.25" hidden="true" customHeight="true" outlineLevel="0" collapsed="false">
      <c r="A75" s="10" t="s">
        <v>72</v>
      </c>
      <c r="B75" s="11" t="n">
        <v>0</v>
      </c>
      <c r="C75" s="11" t="n">
        <v>0</v>
      </c>
      <c r="D75" s="12" t="n">
        <v>0</v>
      </c>
      <c r="E75" s="12" t="n">
        <v>0</v>
      </c>
      <c r="F75" s="28" t="e">
        <f aca="false"/>
        <v>#DIV/0!</v>
      </c>
    </row>
    <row r="76" s="14" customFormat="true" ht="23.25" hidden="true" customHeight="true" outlineLevel="0" collapsed="false">
      <c r="A76" s="10" t="s">
        <v>73</v>
      </c>
      <c r="B76" s="11" t="n">
        <v>0</v>
      </c>
      <c r="C76" s="11" t="n">
        <v>0</v>
      </c>
      <c r="D76" s="12" t="n">
        <v>0</v>
      </c>
      <c r="E76" s="12" t="n">
        <v>0</v>
      </c>
      <c r="F76" s="28" t="e">
        <f aca="false"/>
        <v>#DIV/0!</v>
      </c>
    </row>
    <row r="77" s="14" customFormat="true" ht="34.5" hidden="false" customHeight="false" outlineLevel="0" collapsed="false">
      <c r="A77" s="22" t="s">
        <v>74</v>
      </c>
      <c r="B77" s="11" t="n">
        <v>35625559</v>
      </c>
      <c r="C77" s="11" t="n">
        <v>11208759</v>
      </c>
      <c r="D77" s="12" t="n">
        <v>5077387.77</v>
      </c>
      <c r="E77" s="12" t="n">
        <v>5077387.77</v>
      </c>
      <c r="F77" s="28" t="n">
        <v>14.252092914528</v>
      </c>
    </row>
    <row r="78" s="14" customFormat="true" ht="17.25" hidden="true" customHeight="false" outlineLevel="0" collapsed="false">
      <c r="A78" s="22" t="s">
        <v>75</v>
      </c>
      <c r="B78" s="11" t="n">
        <v>0</v>
      </c>
      <c r="C78" s="11" t="n">
        <v>0</v>
      </c>
      <c r="D78" s="12" t="n">
        <v>0</v>
      </c>
      <c r="E78" s="12" t="n">
        <v>0</v>
      </c>
      <c r="F78" s="28" t="e">
        <f aca="false"/>
        <v>#DIV/0!</v>
      </c>
    </row>
    <row r="79" s="14" customFormat="true" ht="17.25" hidden="false" customHeight="false" outlineLevel="0" collapsed="false">
      <c r="A79" s="22" t="s">
        <v>76</v>
      </c>
      <c r="B79" s="11" t="n">
        <v>36923590.31</v>
      </c>
      <c r="C79" s="11" t="n">
        <v>36923590.31</v>
      </c>
      <c r="D79" s="12" t="n">
        <v>23866792.65</v>
      </c>
      <c r="E79" s="12" t="n">
        <v>23866792.65</v>
      </c>
      <c r="F79" s="28" t="n">
        <v>64.638331347578</v>
      </c>
    </row>
    <row r="80" s="14" customFormat="true" ht="17.25" hidden="false" customHeight="false" outlineLevel="0" collapsed="false">
      <c r="A80" s="22" t="s">
        <v>77</v>
      </c>
      <c r="B80" s="11" t="n">
        <v>109976300</v>
      </c>
      <c r="C80" s="11" t="n">
        <v>109976300</v>
      </c>
      <c r="D80" s="12" t="n">
        <v>109964513.33</v>
      </c>
      <c r="E80" s="12" t="n">
        <v>88066369.33</v>
      </c>
      <c r="F80" s="28" t="n">
        <v>80.077588835049</v>
      </c>
    </row>
    <row r="81" s="14" customFormat="true" ht="18" hidden="false" customHeight="false" outlineLevel="0" collapsed="false">
      <c r="A81" s="29" t="s">
        <v>78</v>
      </c>
      <c r="B81" s="12" t="n">
        <v>190436308.01</v>
      </c>
      <c r="C81" s="12" t="n">
        <v>190436308.01</v>
      </c>
      <c r="D81" s="12" t="n">
        <v>153089533.01</v>
      </c>
      <c r="E81" s="25" t="n">
        <v>3739958.01</v>
      </c>
      <c r="F81" s="30" t="n">
        <v>1.96388916015092</v>
      </c>
    </row>
    <row r="82" s="14" customFormat="true" ht="18" hidden="false" customHeight="false" outlineLevel="0" collapsed="false">
      <c r="A82" s="31"/>
      <c r="B82" s="32" t="n">
        <v>373155657.32</v>
      </c>
      <c r="C82" s="32" t="n">
        <v>348738857.32</v>
      </c>
      <c r="D82" s="32" t="n">
        <v>292192126.76</v>
      </c>
      <c r="E82" s="33" t="n">
        <v>142842551.76</v>
      </c>
      <c r="F82" s="34" t="n">
        <v>38.2796157469228</v>
      </c>
    </row>
    <row r="83" s="14" customFormat="true" ht="7.5" hidden="false" customHeight="true" outlineLevel="0" collapsed="false">
      <c r="A83" s="35"/>
      <c r="B83" s="35"/>
      <c r="C83" s="35"/>
      <c r="D83" s="35"/>
      <c r="E83" s="35"/>
      <c r="F83" s="35"/>
    </row>
    <row r="84" s="39" customFormat="true" ht="17.25" hidden="false" customHeight="false" outlineLevel="0" collapsed="false">
      <c r="A84" s="36" t="s">
        <v>79</v>
      </c>
      <c r="B84" s="37" t="n">
        <v>8040400</v>
      </c>
      <c r="C84" s="37" t="n">
        <v>8040400</v>
      </c>
      <c r="D84" s="37" t="n">
        <v>8040400</v>
      </c>
      <c r="E84" s="37" t="n">
        <v>5903386.75</v>
      </c>
      <c r="F84" s="38" t="n">
        <v>73.4215555196259</v>
      </c>
      <c r="I84" s="14"/>
    </row>
    <row r="85" s="39" customFormat="true" ht="17.25" hidden="false" customHeight="false" outlineLevel="0" collapsed="false">
      <c r="A85" s="40" t="s">
        <v>80</v>
      </c>
      <c r="B85" s="41" t="n">
        <v>4325651295.32</v>
      </c>
      <c r="C85" s="41" t="n">
        <v>4245081856.78</v>
      </c>
      <c r="D85" s="41" t="n">
        <v>4170003644.98</v>
      </c>
      <c r="E85" s="41" t="n">
        <v>3441043466.82</v>
      </c>
      <c r="F85" s="38" t="n">
        <v>79.5497193808231</v>
      </c>
      <c r="I85" s="14"/>
    </row>
    <row r="86" s="39" customFormat="true" ht="17.25" hidden="false" customHeight="false" outlineLevel="0" collapsed="false">
      <c r="A86" s="42" t="s">
        <v>81</v>
      </c>
      <c r="B86" s="43" t="n">
        <v>3951770913</v>
      </c>
      <c r="C86" s="43" t="n">
        <v>3895618274.46</v>
      </c>
      <c r="D86" s="43" t="n">
        <v>3877086793.22</v>
      </c>
      <c r="E86" s="43" t="n">
        <v>3298131888.74</v>
      </c>
      <c r="F86" s="44" t="n">
        <v>83.4595922018215</v>
      </c>
      <c r="I86" s="14"/>
    </row>
    <row r="87" customFormat="false" ht="17.25" hidden="false" customHeight="false" outlineLevel="0" collapsed="false">
      <c r="A87" s="45" t="s">
        <v>82</v>
      </c>
      <c r="B87" s="46" t="n">
        <v>3943730513</v>
      </c>
      <c r="C87" s="46" t="n">
        <v>3887577874.46</v>
      </c>
      <c r="D87" s="46" t="n">
        <v>3869046393.22</v>
      </c>
      <c r="E87" s="46" t="n">
        <v>3292228501.99</v>
      </c>
      <c r="F87" s="47" t="n">
        <v>83.4800575530603</v>
      </c>
      <c r="I87" s="14"/>
    </row>
    <row r="88" customFormat="false" ht="16.5" hidden="false" customHeight="false" outlineLevel="0" collapsed="false">
      <c r="B88" s="48"/>
      <c r="C88" s="48"/>
      <c r="D88" s="48"/>
      <c r="E88" s="48"/>
    </row>
  </sheetData>
  <mergeCells count="7">
    <mergeCell ref="A1:F3"/>
    <mergeCell ref="B6:F6"/>
    <mergeCell ref="B15:F15"/>
    <mergeCell ref="B37:F37"/>
    <mergeCell ref="B45:F45"/>
    <mergeCell ref="B67:F67"/>
    <mergeCell ref="A83:F83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10-01T14:24:30Z</cp:lastPrinted>
  <dcterms:modified xsi:type="dcterms:W3CDTF">2025-10-02T12:14:23Z</dcterms:modified>
  <cp:revision>0</cp:revision>
  <dc:subject/>
  <dc:title/>
</cp:coreProperties>
</file>