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6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Справка</t>
  </si>
  <si>
    <t xml:space="preserve"> о финансировании из федерального бюджета в 2025 году</t>
  </si>
  <si>
    <t xml:space="preserve">на 01.07.2025 г.</t>
  </si>
  <si>
    <t xml:space="preserve"> </t>
  </si>
  <si>
    <t xml:space="preserve"> рублей</t>
  </si>
  <si>
    <t xml:space="preserve">Наименование программы</t>
  </si>
  <si>
    <t xml:space="preserve">2025 год</t>
  </si>
  <si>
    <t xml:space="preserve">Лимиты согласно распоряжениям Правительства РФ </t>
  </si>
  <si>
    <t xml:space="preserve">Ассигнования (согласно соглашения)</t>
  </si>
  <si>
    <t xml:space="preserve">Доведено ПОФ на лицевые счета </t>
  </si>
  <si>
    <t xml:space="preserve">% исполнения ассигнований (гр.4/гр.3*100)</t>
  </si>
  <si>
    <t xml:space="preserve">Доведено до с/х товаропроизводителей</t>
  </si>
  <si>
    <t xml:space="preserve">% доведения ассигнований до с/х товаропроизводителей (гр.6/гр.3*100)</t>
  </si>
  <si>
    <t xml:space="preserve">Остаток ПОФ на лицевых счетах в районах (гр.4-гр.6)</t>
  </si>
  <si>
    <t xml:space="preserve">Остаток ассигнований         (гр. 3 - гр.4)</t>
  </si>
  <si>
    <t xml:space="preserve">9</t>
  </si>
  <si>
    <t xml:space="preserve">Субсидии на поддержку приоритетных направлений агропромышленного комплекса и развитие малых форм хозяйствования:</t>
  </si>
  <si>
    <t xml:space="preserve">субсидии на возмещение части затрат на поддержку племенного животноводства;</t>
  </si>
  <si>
    <t xml:space="preserve">субсидии на возмещение части затрат на поддержку элитного семеноводства;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;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роизводство круп.рог.скота на убой (в живом весе);</t>
  </si>
  <si>
    <t xml:space="preserve">субсидии на возмещение части затрат на проведение агротехнологических работ ;</t>
  </si>
  <si>
    <t xml:space="preserve">субсидии на поддержку производства молока; 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 за счет средств федерального бюджета</t>
  </si>
  <si>
    <t xml:space="preserve">гранты в форме субсидии на развитие малых форм хозяйствования;</t>
  </si>
  <si>
    <t xml:space="preserve">Субсидии на возмещение производителям зерновых культур части затрат на производство и реализацию зерновых культур за счет средств федерального бюджета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Эффективное вовлечение в оборот земель сельскохозяйственного назначения и развитие мелиоративного комплекса:</t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Культуртехнические мероприятия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</t>
    </r>
    <r>
      <rPr>
        <b val="true"/>
        <sz val="24"/>
        <rFont val="Times New Roman"/>
        <family val="1"/>
        <charset val="204"/>
      </rPr>
      <t xml:space="preserve"> Мероприятия по известкованию.</t>
    </r>
  </si>
  <si>
    <r>
      <rPr>
        <sz val="24"/>
        <rFont val="Times New Roman"/>
        <family val="1"/>
        <charset val="204"/>
      </rPr>
      <t xml:space="preserve">субсидии на 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. </t>
    </r>
    <r>
      <rPr>
        <b val="true"/>
        <sz val="24"/>
        <rFont val="Times New Roman"/>
        <family val="1"/>
        <charset val="204"/>
      </rPr>
      <t xml:space="preserve">Гидромелиративные мероприятия.</t>
    </r>
  </si>
  <si>
    <r>
      <rPr>
        <sz val="24"/>
        <rFont val="Times New Roman"/>
        <family val="1"/>
        <charset val="204"/>
      </rPr>
      <t xml:space="preserve">субсидии на подготовку на проведение </t>
    </r>
    <r>
      <rPr>
        <b val="true"/>
        <sz val="24"/>
        <rFont val="Times New Roman"/>
        <family val="1"/>
        <charset val="204"/>
      </rPr>
      <t xml:space="preserve">кадастровых работ </t>
    </r>
  </si>
  <si>
    <r>
      <rPr>
        <sz val="24"/>
        <rFont val="Times New Roman"/>
        <family val="1"/>
        <charset val="204"/>
      </rPr>
      <t xml:space="preserve">субсидии на подготовку проектов </t>
    </r>
    <r>
      <rPr>
        <b val="true"/>
        <sz val="24"/>
        <rFont val="Times New Roman"/>
        <family val="1"/>
        <charset val="204"/>
      </rPr>
      <t xml:space="preserve">межевания земельных участков </t>
    </r>
  </si>
  <si>
    <t xml:space="preserve">Субсидии на развитие сельского туризма </t>
  </si>
  <si>
    <t xml:space="preserve">Субсидии на реализацию проектов создания и развития крестьянского (фермерского) хозяйства</t>
  </si>
  <si>
    <t xml:space="preserve">субсидии на создание системы поддержки фермеров и развитие сельской кооперации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сидии на стимулирование увеличения производства картофеля и овощей:</t>
  </si>
  <si>
    <t xml:space="preserve">субсидии на возмещение части затрат на поддержку элитного семеноводства картофеля и овощных культур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картофель) 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(посевная площадь овощи открытого грунта) </t>
  </si>
  <si>
    <t xml:space="preserve">субсидии на возмещение части затрат на поддержку производства картофеля</t>
  </si>
  <si>
    <t xml:space="preserve">субсидии на возмещение части затрат на поддержку производства овощей</t>
  </si>
  <si>
    <t xml:space="preserve">субсидии на возмещение части затрат на поддержку производства картофеля (реализация картофеля ЛПХ)</t>
  </si>
  <si>
    <t xml:space="preserve">субсидии на возмещение части затрат на поддержку производства картофеля (реализация овощей ЛПХ)</t>
  </si>
  <si>
    <t xml:space="preserve">субсидии на возмещение части затрат на производство овощей защищенного грунта, произведенных с применением технологии досвечивания</t>
  </si>
  <si>
    <t xml:space="preserve">Комплексное развитие сельских территорий (КРСТ)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мероприятий по благоустройству сельских территорий</t>
  </si>
  <si>
    <t xml:space="preserve">субсидии на реализацию проектов комплексного развития сельских территорий (сельских агломераций)</t>
  </si>
  <si>
    <t xml:space="preserve">НАЦ проект КАДРЫ в АПК</t>
  </si>
  <si>
    <t xml:space="preserve">субсидии на обучение граждан Российской Федерации для сельскохозяйственных товаропроизводителей и организаций, осуществляющих переработку сельскохозяйственной продукции, на сельских территориях</t>
  </si>
  <si>
    <t xml:space="preserve">субсидии на возмещение затрат сельскохозяйственным товаропроизводителям, связанных с привлечением студентов для прохождения практики</t>
  </si>
  <si>
    <t xml:space="preserve">субсидии на модернизацию объектов в целях привлечения квалифицированных рабочих и специалистов среднего звена на предприятия агропромышленного комплекса</t>
  </si>
  <si>
    <t xml:space="preserve">субсидии на привлечение специалистов в реализацию ключевых проектов в сфере агропромышленного комплекса за счет предоставления выплат стимулирующего характера</t>
  </si>
  <si>
    <t xml:space="preserve">Итого финансирование из федерального бюджета</t>
  </si>
  <si>
    <t xml:space="preserve">Итого финансирование из федерального бюджета без учета КР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49" colorId="64" zoomScale="44" zoomScaleNormal="44" zoomScalePageLayoutView="100" workbookViewId="0">
      <selection pane="topLeft" activeCell="A70" activeCellId="0" sqref="A7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17.28"/>
    <col collapsed="false" customWidth="true" hidden="false" outlineLevel="0" max="2" min="2" style="1" width="40.42"/>
    <col collapsed="false" customWidth="true" hidden="false" outlineLevel="0" max="3" min="3" style="1" width="37.56"/>
    <col collapsed="false" customWidth="true" hidden="false" outlineLevel="0" max="4" min="4" style="1" width="36.99"/>
    <col collapsed="false" customWidth="true" hidden="false" outlineLevel="0" max="5" min="5" style="1" width="29.13"/>
    <col collapsed="false" customWidth="true" hidden="false" outlineLevel="0" max="6" min="6" style="1" width="39.13"/>
    <col collapsed="false" customWidth="true" hidden="false" outlineLevel="0" max="7" min="7" style="1" width="39.41"/>
    <col collapsed="false" customWidth="true" hidden="false" outlineLevel="0" max="8" min="8" style="1" width="37.85"/>
    <col collapsed="false" customWidth="true" hidden="false" outlineLevel="0" max="9" min="9" style="1" width="36.56"/>
    <col collapsed="false" customWidth="false" hidden="false" outlineLevel="0" max="10" min="10" style="2" width="9.14"/>
    <col collapsed="false" customWidth="true" hidden="false" outlineLevel="0" max="11" min="11" style="2" width="26.13"/>
    <col collapsed="false" customWidth="false" hidden="false" outlineLevel="0" max="19" min="12" style="2" width="9.14"/>
    <col collapsed="false" customWidth="false" hidden="false" outlineLevel="0" max="257" min="20" style="1" width="9.14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4.75" hidden="false" customHeight="true" outlineLevel="0" collapsed="false">
      <c r="A4" s="5" t="s">
        <v>3</v>
      </c>
      <c r="B4" s="6"/>
      <c r="C4" s="6"/>
      <c r="D4" s="7"/>
      <c r="E4" s="6"/>
      <c r="F4" s="6"/>
      <c r="G4" s="6"/>
      <c r="H4" s="8"/>
      <c r="I4" s="9" t="s">
        <v>4</v>
      </c>
    </row>
    <row r="5" customFormat="false" ht="21.7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</row>
    <row r="6" customFormat="false" ht="96" hidden="false" customHeight="true" outlineLevel="0" collapsed="false">
      <c r="A6" s="10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31.5" hidden="false" customHeight="false" outlineLevel="0" collapsed="false">
      <c r="A7" s="14" t="n">
        <v>1</v>
      </c>
      <c r="B7" s="1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7" t="s">
        <v>15</v>
      </c>
    </row>
    <row r="8" customFormat="false" ht="60" hidden="false" customHeight="false" outlineLevel="0" collapsed="false">
      <c r="A8" s="18" t="s">
        <v>16</v>
      </c>
      <c r="B8" s="19" t="n">
        <f aca="false">B9+B10+B11+B13+B14+B15+B16+B17+B12</f>
        <v>738318100</v>
      </c>
      <c r="C8" s="19" t="n">
        <f aca="false">C9+C10+C11+C13+C14+C15+C16+C17+C12</f>
        <v>738318100</v>
      </c>
      <c r="D8" s="19" t="n">
        <f aca="false">D9+D10+D11+D13+D14+D15+D16+D17+D12</f>
        <v>453414046.24</v>
      </c>
      <c r="E8" s="20" t="n">
        <f aca="false">D8/C8</f>
        <v>0.614117473538845</v>
      </c>
      <c r="F8" s="19" t="n">
        <f aca="false">F9+F10+F11+F13+F14+F15+F16+F17+F12</f>
        <v>453414046.24</v>
      </c>
      <c r="G8" s="20" t="n">
        <f aca="false">F8/C8</f>
        <v>0.614117473538845</v>
      </c>
      <c r="H8" s="19" t="n">
        <f aca="false">D8-F8</f>
        <v>0</v>
      </c>
      <c r="I8" s="21" t="n">
        <f aca="false">C8-D8</f>
        <v>284904053.76</v>
      </c>
    </row>
    <row r="9" customFormat="false" ht="30.75" hidden="false" customHeight="false" outlineLevel="0" collapsed="false">
      <c r="A9" s="22" t="s">
        <v>17</v>
      </c>
      <c r="B9" s="23" t="n">
        <v>98931300</v>
      </c>
      <c r="C9" s="23" t="n">
        <v>98931300</v>
      </c>
      <c r="D9" s="23"/>
      <c r="E9" s="24" t="n">
        <f aca="false">D9/C9</f>
        <v>0</v>
      </c>
      <c r="F9" s="23"/>
      <c r="G9" s="24" t="n">
        <f aca="false">F9/C9</f>
        <v>0</v>
      </c>
      <c r="H9" s="23" t="n">
        <f aca="false">D9-F9</f>
        <v>0</v>
      </c>
      <c r="I9" s="25" t="n">
        <f aca="false">C9-D9</f>
        <v>98931300</v>
      </c>
    </row>
    <row r="10" customFormat="false" ht="30.75" hidden="false" customHeight="false" outlineLevel="0" collapsed="false">
      <c r="A10" s="22" t="s">
        <v>18</v>
      </c>
      <c r="B10" s="23" t="n">
        <v>61015800</v>
      </c>
      <c r="C10" s="23" t="n">
        <v>61015800</v>
      </c>
      <c r="D10" s="23"/>
      <c r="E10" s="24" t="n">
        <f aca="false">D10/C10</f>
        <v>0</v>
      </c>
      <c r="F10" s="23"/>
      <c r="G10" s="24" t="n">
        <f aca="false">F10/C10</f>
        <v>0</v>
      </c>
      <c r="H10" s="23" t="n">
        <f aca="false">D10-F10</f>
        <v>0</v>
      </c>
      <c r="I10" s="25" t="n">
        <f aca="false">C10-D10</f>
        <v>61015800</v>
      </c>
    </row>
    <row r="11" customFormat="false" ht="61.5" hidden="false" customHeight="false" outlineLevel="0" collapsed="false">
      <c r="A11" s="22" t="s">
        <v>19</v>
      </c>
      <c r="B11" s="23" t="n">
        <v>27084100</v>
      </c>
      <c r="C11" s="23" t="n">
        <v>27084100</v>
      </c>
      <c r="D11" s="23" t="n">
        <v>1481446.24</v>
      </c>
      <c r="E11" s="24" t="n">
        <f aca="false">D11/C11</f>
        <v>0.0546980051026248</v>
      </c>
      <c r="F11" s="23" t="n">
        <v>1481446.24</v>
      </c>
      <c r="G11" s="24" t="n">
        <f aca="false">F11/C11</f>
        <v>0.0546980051026248</v>
      </c>
      <c r="H11" s="23" t="n">
        <f aca="false">D11-F11</f>
        <v>0</v>
      </c>
      <c r="I11" s="25" t="n">
        <f aca="false">C11-D11</f>
        <v>25602653.76</v>
      </c>
    </row>
    <row r="12" customFormat="false" ht="30.75" hidden="false" customHeight="false" outlineLevel="0" collapsed="false">
      <c r="A12" s="22" t="s">
        <v>20</v>
      </c>
      <c r="B12" s="23" t="n">
        <v>14726100</v>
      </c>
      <c r="C12" s="23" t="n">
        <v>14726100</v>
      </c>
      <c r="D12" s="23"/>
      <c r="E12" s="24" t="n">
        <f aca="false">D12/C12</f>
        <v>0</v>
      </c>
      <c r="F12" s="23"/>
      <c r="G12" s="24" t="n">
        <f aca="false">F12/C12</f>
        <v>0</v>
      </c>
      <c r="H12" s="23" t="n">
        <f aca="false">D12-F12</f>
        <v>0</v>
      </c>
      <c r="I12" s="25" t="n">
        <f aca="false">C12-D12</f>
        <v>14726100</v>
      </c>
    </row>
    <row r="13" customFormat="false" ht="30.75" hidden="true" customHeight="false" outlineLevel="0" collapsed="false">
      <c r="A13" s="22" t="s">
        <v>21</v>
      </c>
      <c r="B13" s="23"/>
      <c r="C13" s="23"/>
      <c r="D13" s="23"/>
      <c r="E13" s="24" t="e">
        <f aca="false">D13/C13</f>
        <v>#DIV/0!</v>
      </c>
      <c r="F13" s="23"/>
      <c r="G13" s="24" t="e">
        <f aca="false">F13/C13</f>
        <v>#DIV/0!</v>
      </c>
      <c r="H13" s="23" t="n">
        <f aca="false">D13-F13</f>
        <v>0</v>
      </c>
      <c r="I13" s="25" t="n">
        <f aca="false">C13-D13</f>
        <v>0</v>
      </c>
    </row>
    <row r="14" customFormat="false" ht="30.75" hidden="true" customHeight="false" outlineLevel="0" collapsed="false">
      <c r="A14" s="22" t="s">
        <v>22</v>
      </c>
      <c r="B14" s="23"/>
      <c r="C14" s="23"/>
      <c r="D14" s="23"/>
      <c r="E14" s="24" t="e">
        <f aca="false">D14/C14</f>
        <v>#DIV/0!</v>
      </c>
      <c r="F14" s="23"/>
      <c r="G14" s="24" t="e">
        <f aca="false">F14/C14</f>
        <v>#DIV/0!</v>
      </c>
      <c r="H14" s="23" t="n">
        <f aca="false">D14-F14</f>
        <v>0</v>
      </c>
      <c r="I14" s="25" t="n">
        <f aca="false">C14-D14</f>
        <v>0</v>
      </c>
    </row>
    <row r="15" customFormat="false" ht="30.75" hidden="false" customHeight="false" outlineLevel="0" collapsed="false">
      <c r="A15" s="22" t="s">
        <v>23</v>
      </c>
      <c r="B15" s="23" t="n">
        <v>381602200</v>
      </c>
      <c r="C15" s="23" t="n">
        <v>381602200</v>
      </c>
      <c r="D15" s="23" t="n">
        <v>381602200</v>
      </c>
      <c r="E15" s="24" t="n">
        <f aca="false">D15/C15</f>
        <v>1</v>
      </c>
      <c r="F15" s="23" t="n">
        <v>381602200</v>
      </c>
      <c r="G15" s="24" t="n">
        <f aca="false">F15/C15</f>
        <v>1</v>
      </c>
      <c r="H15" s="23" t="n">
        <f aca="false">D15-F15</f>
        <v>0</v>
      </c>
      <c r="I15" s="25" t="n">
        <f aca="false">C15-D15</f>
        <v>0</v>
      </c>
    </row>
    <row r="16" customFormat="false" ht="92.25" hidden="false" customHeight="false" outlineLevel="0" collapsed="false">
      <c r="A16" s="22" t="s">
        <v>24</v>
      </c>
      <c r="B16" s="23" t="n">
        <v>70330400</v>
      </c>
      <c r="C16" s="23" t="n">
        <v>70330400</v>
      </c>
      <c r="D16" s="23" t="n">
        <v>70330400</v>
      </c>
      <c r="E16" s="24" t="n">
        <f aca="false">D16/C16</f>
        <v>1</v>
      </c>
      <c r="F16" s="23" t="n">
        <v>70330400</v>
      </c>
      <c r="G16" s="24" t="n">
        <f aca="false">F16/C16</f>
        <v>1</v>
      </c>
      <c r="H16" s="23" t="n">
        <f aca="false">D16-F16</f>
        <v>0</v>
      </c>
      <c r="I16" s="25" t="n">
        <f aca="false">C16-D16</f>
        <v>0</v>
      </c>
    </row>
    <row r="17" customFormat="false" ht="48.75" hidden="false" customHeight="true" outlineLevel="0" collapsed="false">
      <c r="A17" s="26" t="s">
        <v>25</v>
      </c>
      <c r="B17" s="27" t="n">
        <v>84628200</v>
      </c>
      <c r="C17" s="27" t="n">
        <v>84628200</v>
      </c>
      <c r="D17" s="27"/>
      <c r="E17" s="28" t="n">
        <f aca="false">D17/C17</f>
        <v>0</v>
      </c>
      <c r="F17" s="27"/>
      <c r="G17" s="28" t="n">
        <f aca="false">F17/C17</f>
        <v>0</v>
      </c>
      <c r="H17" s="27" t="n">
        <f aca="false">D17-F17</f>
        <v>0</v>
      </c>
      <c r="I17" s="29" t="n">
        <f aca="false">C17-D17</f>
        <v>84628200</v>
      </c>
    </row>
    <row r="18" customFormat="false" ht="62.25" hidden="false" customHeight="true" outlineLevel="0" collapsed="false">
      <c r="A18" s="30" t="s">
        <v>26</v>
      </c>
      <c r="B18" s="31" t="n">
        <v>93111100</v>
      </c>
      <c r="C18" s="31" t="n">
        <v>93111100</v>
      </c>
      <c r="D18" s="31" t="n">
        <v>93111100</v>
      </c>
      <c r="E18" s="32" t="n">
        <f aca="false">D18/C18</f>
        <v>1</v>
      </c>
      <c r="F18" s="31" t="n">
        <v>93111100</v>
      </c>
      <c r="G18" s="32" t="n">
        <f aca="false">F18/C18</f>
        <v>1</v>
      </c>
      <c r="H18" s="31" t="n">
        <f aca="false">D18-F18</f>
        <v>0</v>
      </c>
      <c r="I18" s="33" t="n">
        <f aca="false">C18-D18</f>
        <v>0</v>
      </c>
    </row>
    <row r="19" customFormat="false" ht="60.75" hidden="false" customHeight="false" outlineLevel="0" collapsed="false">
      <c r="A19" s="34" t="s">
        <v>27</v>
      </c>
      <c r="B19" s="35" t="n">
        <v>10648500</v>
      </c>
      <c r="C19" s="35" t="n">
        <v>10648500</v>
      </c>
      <c r="D19" s="35" t="n">
        <v>6667039</v>
      </c>
      <c r="E19" s="36" t="n">
        <f aca="false">D19/C19</f>
        <v>0.626101234915716</v>
      </c>
      <c r="F19" s="35" t="n">
        <v>6667039</v>
      </c>
      <c r="G19" s="36" t="n">
        <f aca="false">F19/C19</f>
        <v>0.626101234915716</v>
      </c>
      <c r="H19" s="35" t="n">
        <f aca="false">D19-F19</f>
        <v>0</v>
      </c>
      <c r="I19" s="37" t="n">
        <f aca="false">C19-D19</f>
        <v>3981461</v>
      </c>
    </row>
    <row r="20" customFormat="false" ht="66.75" hidden="false" customHeight="true" outlineLevel="0" collapsed="false">
      <c r="A20" s="34" t="s">
        <v>28</v>
      </c>
      <c r="B20" s="35" t="n">
        <f aca="false">B21+B22+B23+B24+B25</f>
        <v>161173200</v>
      </c>
      <c r="C20" s="35" t="n">
        <f aca="false">C21+C22+C23+C24+C25</f>
        <v>161173200</v>
      </c>
      <c r="D20" s="35" t="n">
        <f aca="false">D21+D22+D23+D24+D25</f>
        <v>70186638.56</v>
      </c>
      <c r="E20" s="36" t="n">
        <f aca="false">D20/C20</f>
        <v>0.435473382423381</v>
      </c>
      <c r="F20" s="35" t="n">
        <f aca="false">F21+F22+F23+F24+F25</f>
        <v>70186638.56</v>
      </c>
      <c r="G20" s="36" t="n">
        <f aca="false">F20/C20</f>
        <v>0.435473382423381</v>
      </c>
      <c r="H20" s="35" t="n">
        <f aca="false">D20-F20</f>
        <v>0</v>
      </c>
      <c r="I20" s="37" t="n">
        <f aca="false">C20-D20</f>
        <v>90986561.44</v>
      </c>
    </row>
    <row r="21" customFormat="false" ht="99.75" hidden="false" customHeight="true" outlineLevel="0" collapsed="false">
      <c r="A21" s="38" t="s">
        <v>29</v>
      </c>
      <c r="B21" s="39" t="n">
        <v>34432100</v>
      </c>
      <c r="C21" s="39" t="n">
        <v>34432100</v>
      </c>
      <c r="D21" s="39" t="n">
        <v>8932200</v>
      </c>
      <c r="E21" s="40" t="n">
        <f aca="false">D21/C21</f>
        <v>0.25941490643905</v>
      </c>
      <c r="F21" s="39" t="n">
        <v>8932200</v>
      </c>
      <c r="G21" s="40" t="n">
        <f aca="false">F21/C21</f>
        <v>0.25941490643905</v>
      </c>
      <c r="H21" s="39" t="n">
        <f aca="false">D21-F21</f>
        <v>0</v>
      </c>
      <c r="I21" s="41" t="n">
        <f aca="false">C21-D21</f>
        <v>25499900</v>
      </c>
    </row>
    <row r="22" customFormat="false" ht="93" hidden="false" customHeight="true" outlineLevel="0" collapsed="false">
      <c r="A22" s="42" t="s">
        <v>30</v>
      </c>
      <c r="B22" s="23" t="n">
        <v>25273600</v>
      </c>
      <c r="C22" s="23" t="n">
        <v>25273600</v>
      </c>
      <c r="D22" s="23"/>
      <c r="E22" s="24" t="n">
        <f aca="false">D22/C22</f>
        <v>0</v>
      </c>
      <c r="F22" s="23"/>
      <c r="G22" s="24" t="n">
        <f aca="false">F22/C22</f>
        <v>0</v>
      </c>
      <c r="H22" s="23" t="n">
        <f aca="false">D22-F22</f>
        <v>0</v>
      </c>
      <c r="I22" s="25" t="n">
        <f aca="false">C22-D22</f>
        <v>25273600</v>
      </c>
    </row>
    <row r="23" customFormat="false" ht="89.25" hidden="false" customHeight="true" outlineLevel="0" collapsed="false">
      <c r="A23" s="42" t="s">
        <v>31</v>
      </c>
      <c r="B23" s="23" t="n">
        <v>90221300</v>
      </c>
      <c r="C23" s="23" t="n">
        <v>90221300</v>
      </c>
      <c r="D23" s="23" t="n">
        <v>60976001.06</v>
      </c>
      <c r="E23" s="24" t="n">
        <f aca="false">D23/C23</f>
        <v>0.675849284592441</v>
      </c>
      <c r="F23" s="23" t="n">
        <v>60976001.06</v>
      </c>
      <c r="G23" s="24" t="n">
        <f aca="false">F23/C23</f>
        <v>0.675849284592441</v>
      </c>
      <c r="H23" s="23" t="n">
        <f aca="false">D23-F23</f>
        <v>0</v>
      </c>
      <c r="I23" s="25" t="n">
        <f aca="false">C23-D23</f>
        <v>29245298.94</v>
      </c>
    </row>
    <row r="24" customFormat="false" ht="36" hidden="false" customHeight="true" outlineLevel="0" collapsed="false">
      <c r="A24" s="22" t="s">
        <v>32</v>
      </c>
      <c r="B24" s="23" t="n">
        <v>8285600</v>
      </c>
      <c r="C24" s="23" t="n">
        <v>8285600</v>
      </c>
      <c r="D24" s="23" t="n">
        <v>194906.25</v>
      </c>
      <c r="E24" s="24" t="n">
        <f aca="false">D24/C24</f>
        <v>0.0235234925654147</v>
      </c>
      <c r="F24" s="23" t="n">
        <v>194906.25</v>
      </c>
      <c r="G24" s="24" t="n">
        <f aca="false">F24/C24</f>
        <v>0.0235234925654147</v>
      </c>
      <c r="H24" s="23" t="n">
        <f aca="false">D24-F24</f>
        <v>0</v>
      </c>
      <c r="I24" s="25" t="n">
        <f aca="false">C24-D24</f>
        <v>8090693.75</v>
      </c>
    </row>
    <row r="25" customFormat="false" ht="36" hidden="false" customHeight="true" outlineLevel="0" collapsed="false">
      <c r="A25" s="43" t="s">
        <v>33</v>
      </c>
      <c r="B25" s="44" t="n">
        <v>2960600</v>
      </c>
      <c r="C25" s="44" t="n">
        <v>2960600</v>
      </c>
      <c r="D25" s="44" t="n">
        <v>83531.25</v>
      </c>
      <c r="E25" s="24" t="n">
        <f aca="false">D25/C25</f>
        <v>0.0282142977774775</v>
      </c>
      <c r="F25" s="44" t="n">
        <v>83531.25</v>
      </c>
      <c r="G25" s="45" t="n">
        <f aca="false">F25/C25</f>
        <v>0.0282142977774775</v>
      </c>
      <c r="H25" s="23" t="n">
        <f aca="false">D25-F25</f>
        <v>0</v>
      </c>
      <c r="I25" s="25" t="n">
        <f aca="false">C25-D25</f>
        <v>2877068.75</v>
      </c>
    </row>
    <row r="26" customFormat="false" ht="34.5" hidden="false" customHeight="true" outlineLevel="0" collapsed="false">
      <c r="A26" s="46" t="s">
        <v>34</v>
      </c>
      <c r="B26" s="47" t="n">
        <v>22500000</v>
      </c>
      <c r="C26" s="47" t="n">
        <v>22500000</v>
      </c>
      <c r="D26" s="47" t="n">
        <v>22500000</v>
      </c>
      <c r="E26" s="48" t="n">
        <f aca="false">D26/C26</f>
        <v>1</v>
      </c>
      <c r="F26" s="47" t="n">
        <v>22500000</v>
      </c>
      <c r="G26" s="48" t="n">
        <f aca="false">F26/C26</f>
        <v>1</v>
      </c>
      <c r="H26" s="47" t="n">
        <f aca="false">D26-F26</f>
        <v>0</v>
      </c>
      <c r="I26" s="49" t="n">
        <f aca="false">C26-D26</f>
        <v>0</v>
      </c>
    </row>
    <row r="27" customFormat="false" ht="33" hidden="false" customHeight="true" outlineLevel="0" collapsed="false">
      <c r="A27" s="34" t="s">
        <v>35</v>
      </c>
      <c r="B27" s="35" t="n">
        <f aca="false">B28+B29</f>
        <v>106603000</v>
      </c>
      <c r="C27" s="35" t="n">
        <f aca="false">C28+C29</f>
        <v>106603000</v>
      </c>
      <c r="D27" s="35" t="n">
        <f aca="false">D28+D29</f>
        <v>58089833.34</v>
      </c>
      <c r="E27" s="36" t="n">
        <f aca="false">D27/C27</f>
        <v>0.544917435156609</v>
      </c>
      <c r="F27" s="35" t="n">
        <f aca="false">F28+F29</f>
        <v>58089833.34</v>
      </c>
      <c r="G27" s="36" t="n">
        <f aca="false">F27/C27</f>
        <v>0.544917435156609</v>
      </c>
      <c r="H27" s="35" t="n">
        <f aca="false">D27-F27</f>
        <v>0</v>
      </c>
      <c r="I27" s="37" t="n">
        <f aca="false">C27-D27</f>
        <v>48513166.66</v>
      </c>
    </row>
    <row r="28" customFormat="false" ht="33" hidden="false" customHeight="true" outlineLevel="0" collapsed="false">
      <c r="A28" s="50" t="s">
        <v>36</v>
      </c>
      <c r="B28" s="39" t="n">
        <v>102283000</v>
      </c>
      <c r="C28" s="39" t="n">
        <v>102283000</v>
      </c>
      <c r="D28" s="39" t="n">
        <v>58089833.34</v>
      </c>
      <c r="E28" s="40" t="n">
        <f aca="false">D28/C28</f>
        <v>0.567932435888662</v>
      </c>
      <c r="F28" s="39" t="n">
        <v>58089833.34</v>
      </c>
      <c r="G28" s="40" t="n">
        <f aca="false">F28/C28</f>
        <v>0.567932435888662</v>
      </c>
      <c r="H28" s="51" t="n">
        <f aca="false">D28-F28</f>
        <v>0</v>
      </c>
      <c r="I28" s="52" t="n">
        <f aca="false">C28-D28</f>
        <v>44193166.66</v>
      </c>
    </row>
    <row r="29" customFormat="false" ht="66" hidden="false" customHeight="true" outlineLevel="0" collapsed="false">
      <c r="A29" s="53" t="s">
        <v>37</v>
      </c>
      <c r="B29" s="27" t="n">
        <v>4320000</v>
      </c>
      <c r="C29" s="27" t="n">
        <v>4320000</v>
      </c>
      <c r="D29" s="27"/>
      <c r="E29" s="28" t="n">
        <f aca="false">D29/C29</f>
        <v>0</v>
      </c>
      <c r="F29" s="27"/>
      <c r="G29" s="28" t="n">
        <f aca="false">F29/C29</f>
        <v>0</v>
      </c>
      <c r="H29" s="54" t="n">
        <f aca="false">D29-F29</f>
        <v>0</v>
      </c>
      <c r="I29" s="55" t="n">
        <f aca="false">C29-D29</f>
        <v>4320000</v>
      </c>
    </row>
    <row r="30" customFormat="false" ht="34.5" hidden="false" customHeight="true" outlineLevel="0" collapsed="false">
      <c r="A30" s="30" t="s">
        <v>38</v>
      </c>
      <c r="B30" s="31" t="n">
        <f aca="false">B31+B32+B33+B34+B35+B36+B37+B38</f>
        <v>90338700</v>
      </c>
      <c r="C30" s="31" t="n">
        <f aca="false">C31+C32+C33+C34+C35+C36+C37+C38</f>
        <v>90338700</v>
      </c>
      <c r="D30" s="31" t="n">
        <f aca="false">D31+D32+D33+D34+D35+D36+D37+D38</f>
        <v>68811247.7</v>
      </c>
      <c r="E30" s="32" t="n">
        <f aca="false">D30/C30</f>
        <v>0.761702877061547</v>
      </c>
      <c r="F30" s="31" t="n">
        <f aca="false">F31+F32+F33+F34+F35+F36+F37+F38</f>
        <v>68811247.7</v>
      </c>
      <c r="G30" s="32" t="n">
        <f aca="false">F30/C30</f>
        <v>0.761702877061547</v>
      </c>
      <c r="H30" s="31" t="n">
        <f aca="false">D30-F30</f>
        <v>0</v>
      </c>
      <c r="I30" s="33" t="n">
        <f aca="false">C30-D30</f>
        <v>21527452.3</v>
      </c>
    </row>
    <row r="31" customFormat="false" ht="40.5" hidden="false" customHeight="true" outlineLevel="0" collapsed="false">
      <c r="A31" s="50" t="s">
        <v>39</v>
      </c>
      <c r="B31" s="39" t="n">
        <v>9260900</v>
      </c>
      <c r="C31" s="39" t="n">
        <v>9260900</v>
      </c>
      <c r="D31" s="39"/>
      <c r="E31" s="40" t="n">
        <f aca="false">D31/C31</f>
        <v>0</v>
      </c>
      <c r="F31" s="39"/>
      <c r="G31" s="56" t="n">
        <f aca="false">F31/C31</f>
        <v>0</v>
      </c>
      <c r="H31" s="51" t="n">
        <f aca="false">D31-F31</f>
        <v>0</v>
      </c>
      <c r="I31" s="52" t="n">
        <f aca="false">C31-D31</f>
        <v>9260900</v>
      </c>
    </row>
    <row r="32" customFormat="false" ht="94.5" hidden="false" customHeight="true" outlineLevel="0" collapsed="false">
      <c r="A32" s="57" t="s">
        <v>40</v>
      </c>
      <c r="B32" s="23" t="n">
        <v>9901800</v>
      </c>
      <c r="C32" s="23" t="n">
        <v>9901800</v>
      </c>
      <c r="D32" s="23" t="n">
        <v>9901800</v>
      </c>
      <c r="E32" s="24" t="n">
        <f aca="false">D32/C32</f>
        <v>1</v>
      </c>
      <c r="F32" s="23" t="n">
        <v>9901800</v>
      </c>
      <c r="G32" s="24" t="n">
        <f aca="false">F32/C32</f>
        <v>1</v>
      </c>
      <c r="H32" s="23" t="n">
        <f aca="false">D32-F32</f>
        <v>0</v>
      </c>
      <c r="I32" s="25" t="n">
        <f aca="false">C32-D32</f>
        <v>0</v>
      </c>
      <c r="K32" s="58"/>
    </row>
    <row r="33" customFormat="false" ht="91.5" hidden="false" customHeight="true" outlineLevel="0" collapsed="false">
      <c r="A33" s="57" t="s">
        <v>41</v>
      </c>
      <c r="B33" s="23" t="n">
        <v>10495800</v>
      </c>
      <c r="C33" s="23" t="n">
        <v>10495800</v>
      </c>
      <c r="D33" s="23" t="n">
        <v>10495800</v>
      </c>
      <c r="E33" s="24" t="n">
        <f aca="false">D33/C33</f>
        <v>1</v>
      </c>
      <c r="F33" s="23" t="n">
        <v>10495800</v>
      </c>
      <c r="G33" s="24" t="n">
        <f aca="false">F33/C33</f>
        <v>1</v>
      </c>
      <c r="H33" s="23" t="n">
        <f aca="false">D33-F33</f>
        <v>0</v>
      </c>
      <c r="I33" s="25" t="n">
        <f aca="false">C33-D33</f>
        <v>0</v>
      </c>
      <c r="K33" s="58"/>
    </row>
    <row r="34" customFormat="false" ht="39.75" hidden="false" customHeight="true" outlineLevel="0" collapsed="false">
      <c r="A34" s="57" t="s">
        <v>42</v>
      </c>
      <c r="B34" s="23" t="n">
        <v>32706800</v>
      </c>
      <c r="C34" s="23" t="n">
        <v>32706800</v>
      </c>
      <c r="D34" s="23" t="n">
        <v>32706790.51</v>
      </c>
      <c r="E34" s="24" t="n">
        <f aca="false">D34/C34</f>
        <v>0.999999709846271</v>
      </c>
      <c r="F34" s="23" t="n">
        <v>32706790.51</v>
      </c>
      <c r="G34" s="24" t="n">
        <f aca="false">F34/C34</f>
        <v>0.999999709846271</v>
      </c>
      <c r="H34" s="23" t="n">
        <f aca="false">D34-F34</f>
        <v>0</v>
      </c>
      <c r="I34" s="25" t="n">
        <f aca="false">C34-D34</f>
        <v>9.48999999836087</v>
      </c>
      <c r="K34" s="58"/>
    </row>
    <row r="35" customFormat="false" ht="36" hidden="false" customHeight="true" outlineLevel="0" collapsed="false">
      <c r="A35" s="57" t="s">
        <v>43</v>
      </c>
      <c r="B35" s="23" t="n">
        <v>8466100</v>
      </c>
      <c r="C35" s="23" t="n">
        <v>8466100</v>
      </c>
      <c r="D35" s="23" t="n">
        <v>8466100</v>
      </c>
      <c r="E35" s="24" t="n">
        <f aca="false">D35/C35</f>
        <v>1</v>
      </c>
      <c r="F35" s="23" t="n">
        <v>8466100</v>
      </c>
      <c r="G35" s="24" t="n">
        <f aca="false">F35/C35</f>
        <v>1</v>
      </c>
      <c r="H35" s="23" t="n">
        <f aca="false">D35-F35</f>
        <v>0</v>
      </c>
      <c r="I35" s="25" t="n">
        <f aca="false">C35-D35</f>
        <v>0</v>
      </c>
      <c r="K35" s="58"/>
    </row>
    <row r="36" customFormat="false" ht="35.25" hidden="false" customHeight="true" outlineLevel="0" collapsed="false">
      <c r="A36" s="57" t="s">
        <v>44</v>
      </c>
      <c r="B36" s="23" t="n">
        <v>6015000</v>
      </c>
      <c r="C36" s="23" t="n">
        <v>6015000</v>
      </c>
      <c r="D36" s="23"/>
      <c r="E36" s="24" t="n">
        <f aca="false">D36/C36</f>
        <v>0</v>
      </c>
      <c r="F36" s="23"/>
      <c r="G36" s="24" t="n">
        <f aca="false">F36/C36</f>
        <v>0</v>
      </c>
      <c r="H36" s="23" t="n">
        <f aca="false">D36-F36</f>
        <v>0</v>
      </c>
      <c r="I36" s="25" t="n">
        <f aca="false">C36-D36</f>
        <v>6015000</v>
      </c>
    </row>
    <row r="37" customFormat="false" ht="39" hidden="false" customHeight="true" outlineLevel="0" collapsed="false">
      <c r="A37" s="57" t="s">
        <v>45</v>
      </c>
      <c r="B37" s="23" t="n">
        <v>2691400</v>
      </c>
      <c r="C37" s="23" t="n">
        <v>2691400</v>
      </c>
      <c r="D37" s="23"/>
      <c r="E37" s="24" t="n">
        <f aca="false">D37/C37</f>
        <v>0</v>
      </c>
      <c r="F37" s="23"/>
      <c r="G37" s="24" t="n">
        <f aca="false">F37/C37</f>
        <v>0</v>
      </c>
      <c r="H37" s="23" t="n">
        <f aca="false">D37-F37</f>
        <v>0</v>
      </c>
      <c r="I37" s="25" t="n">
        <f aca="false">C37-D37</f>
        <v>2691400</v>
      </c>
    </row>
    <row r="38" customFormat="false" ht="64.5" hidden="false" customHeight="true" outlineLevel="0" collapsed="false">
      <c r="A38" s="53" t="s">
        <v>46</v>
      </c>
      <c r="B38" s="27" t="n">
        <v>10800900</v>
      </c>
      <c r="C38" s="27" t="n">
        <v>10800900</v>
      </c>
      <c r="D38" s="27" t="n">
        <v>7240757.19</v>
      </c>
      <c r="E38" s="28" t="n">
        <f aca="false">D38/C38</f>
        <v>0.670384615170958</v>
      </c>
      <c r="F38" s="27" t="n">
        <v>7240757.19</v>
      </c>
      <c r="G38" s="28" t="n">
        <f aca="false">F38/C38</f>
        <v>0.670384615170958</v>
      </c>
      <c r="H38" s="27" t="n">
        <f aca="false">D38-F38</f>
        <v>0</v>
      </c>
      <c r="I38" s="29" t="n">
        <f aca="false">C38-D38</f>
        <v>3560142.81</v>
      </c>
    </row>
    <row r="39" customFormat="false" ht="36" hidden="false" customHeight="true" outlineLevel="0" collapsed="false">
      <c r="A39" s="30" t="s">
        <v>47</v>
      </c>
      <c r="B39" s="31" t="n">
        <f aca="false">SUM(B40:B44)</f>
        <v>1204573600</v>
      </c>
      <c r="C39" s="31" t="n">
        <f aca="false">SUM(C40:C44)</f>
        <v>1204573600</v>
      </c>
      <c r="D39" s="31" t="n">
        <f aca="false">SUM(D40:D44)</f>
        <v>560198946.29</v>
      </c>
      <c r="E39" s="32" t="n">
        <f aca="false">D39/C39</f>
        <v>0.465059956726596</v>
      </c>
      <c r="F39" s="31" t="n">
        <f aca="false">SUM(F40:F44)</f>
        <v>560198946.29</v>
      </c>
      <c r="G39" s="32" t="n">
        <f aca="false">F39/C39</f>
        <v>0.465059956726596</v>
      </c>
      <c r="H39" s="31" t="n">
        <f aca="false">D39-F39</f>
        <v>0</v>
      </c>
      <c r="I39" s="33" t="n">
        <f aca="false">C39-D39</f>
        <v>644374653.71</v>
      </c>
    </row>
    <row r="40" customFormat="false" ht="57.75" hidden="false" customHeight="true" outlineLevel="0" collapsed="false">
      <c r="A40" s="59" t="s">
        <v>48</v>
      </c>
      <c r="B40" s="60" t="n">
        <v>4654000</v>
      </c>
      <c r="C40" s="60" t="n">
        <v>4654000</v>
      </c>
      <c r="D40" s="60" t="n">
        <v>4654000</v>
      </c>
      <c r="E40" s="61" t="n">
        <f aca="false">D40/C40</f>
        <v>1</v>
      </c>
      <c r="F40" s="60" t="n">
        <v>4654000</v>
      </c>
      <c r="G40" s="61" t="n">
        <f aca="false">F40/C40</f>
        <v>1</v>
      </c>
      <c r="H40" s="60" t="n">
        <f aca="false">D40-F40</f>
        <v>0</v>
      </c>
      <c r="I40" s="62" t="n">
        <f aca="false">C40-D40</f>
        <v>0</v>
      </c>
      <c r="M40" s="2" t="s">
        <v>3</v>
      </c>
    </row>
    <row r="41" customFormat="false" ht="58.5" hidden="false" customHeight="true" outlineLevel="0" collapsed="false">
      <c r="A41" s="22" t="s">
        <v>49</v>
      </c>
      <c r="B41" s="23" t="n">
        <v>268977200</v>
      </c>
      <c r="C41" s="23" t="n">
        <v>268977200</v>
      </c>
      <c r="D41" s="23" t="n">
        <v>82080064.07</v>
      </c>
      <c r="E41" s="24" t="n">
        <f aca="false">D41/C41</f>
        <v>0.305156214244181</v>
      </c>
      <c r="F41" s="23" t="n">
        <v>82080064.07</v>
      </c>
      <c r="G41" s="24" t="n">
        <f aca="false">F41/C41</f>
        <v>0.305156214244181</v>
      </c>
      <c r="H41" s="23" t="n">
        <f aca="false">D41-F41</f>
        <v>0</v>
      </c>
      <c r="I41" s="25" t="n">
        <f aca="false">C41-D41</f>
        <v>186897135.93</v>
      </c>
    </row>
    <row r="42" customFormat="false" ht="61.5" hidden="true" customHeight="false" outlineLevel="0" collapsed="false">
      <c r="A42" s="22" t="s">
        <v>50</v>
      </c>
      <c r="B42" s="23"/>
      <c r="C42" s="63"/>
      <c r="D42" s="64"/>
      <c r="E42" s="24"/>
      <c r="F42" s="23"/>
      <c r="G42" s="24"/>
      <c r="H42" s="23"/>
      <c r="I42" s="25"/>
    </row>
    <row r="43" customFormat="false" ht="30.75" hidden="false" customHeight="false" outlineLevel="0" collapsed="false">
      <c r="A43" s="22" t="s">
        <v>51</v>
      </c>
      <c r="B43" s="23" t="n">
        <v>45494400</v>
      </c>
      <c r="C43" s="23" t="n">
        <v>45494400</v>
      </c>
      <c r="D43" s="23" t="n">
        <v>19503731.3</v>
      </c>
      <c r="E43" s="24" t="n">
        <f aca="false">D43/C43</f>
        <v>0.428706199004713</v>
      </c>
      <c r="F43" s="23" t="n">
        <v>19503731.3</v>
      </c>
      <c r="G43" s="24" t="n">
        <f aca="false">F43/C43</f>
        <v>0.428706199004713</v>
      </c>
      <c r="H43" s="23" t="n">
        <f aca="false">D43-F43</f>
        <v>0</v>
      </c>
      <c r="I43" s="25" t="n">
        <f aca="false">C43-D43</f>
        <v>25990668.7</v>
      </c>
    </row>
    <row r="44" customFormat="false" ht="36.75" hidden="false" customHeight="true" outlineLevel="0" collapsed="false">
      <c r="A44" s="65" t="s">
        <v>52</v>
      </c>
      <c r="B44" s="66" t="n">
        <v>885448000</v>
      </c>
      <c r="C44" s="66" t="n">
        <v>885448000</v>
      </c>
      <c r="D44" s="66" t="n">
        <v>453961150.92</v>
      </c>
      <c r="E44" s="67" t="n">
        <f aca="false">D44/C44</f>
        <v>0.512690921341513</v>
      </c>
      <c r="F44" s="66" t="n">
        <v>453961150.92</v>
      </c>
      <c r="G44" s="67" t="n">
        <f aca="false">F44/C44</f>
        <v>0.512690921341513</v>
      </c>
      <c r="H44" s="66" t="n">
        <f aca="false">D44-F44</f>
        <v>0</v>
      </c>
      <c r="I44" s="68" t="n">
        <f aca="false">C44-D44</f>
        <v>431486849.08</v>
      </c>
    </row>
    <row r="45" customFormat="false" ht="44.25" hidden="false" customHeight="true" outlineLevel="0" collapsed="false">
      <c r="A45" s="69" t="s">
        <v>53</v>
      </c>
      <c r="B45" s="35" t="n">
        <f aca="false">SUM(B46:B49)</f>
        <v>17393400</v>
      </c>
      <c r="C45" s="35" t="n">
        <f aca="false">SUM(C46:C49)</f>
        <v>17393400</v>
      </c>
      <c r="D45" s="35" t="n">
        <f aca="false">SUM(D46:D49)</f>
        <v>1656631.06</v>
      </c>
      <c r="E45" s="35" t="n">
        <f aca="false">SUM(E46:E49)</f>
        <v>0.45683732538383</v>
      </c>
      <c r="F45" s="35" t="n">
        <f aca="false">SUM(F46:F49)</f>
        <v>1603639.06</v>
      </c>
      <c r="G45" s="35" t="n">
        <f aca="false">SUM(G46:G49)</f>
        <v>0.430524201594168</v>
      </c>
      <c r="H45" s="35" t="n">
        <f aca="false">SUM(H46:H49)</f>
        <v>52992</v>
      </c>
      <c r="I45" s="35" t="n">
        <f aca="false">SUM(I46:I49)</f>
        <v>15736768.94</v>
      </c>
    </row>
    <row r="46" customFormat="false" ht="92.25" hidden="false" customHeight="false" outlineLevel="0" collapsed="false">
      <c r="A46" s="59" t="s">
        <v>54</v>
      </c>
      <c r="B46" s="60" t="n">
        <v>2013900</v>
      </c>
      <c r="C46" s="60" t="n">
        <v>2013900</v>
      </c>
      <c r="D46" s="70" t="n">
        <v>547176.38</v>
      </c>
      <c r="E46" s="61" t="n">
        <f aca="false">D46/C46</f>
        <v>0.271699875862754</v>
      </c>
      <c r="F46" s="60" t="n">
        <v>494184.38</v>
      </c>
      <c r="G46" s="61" t="n">
        <f aca="false">F46/C46</f>
        <v>0.245386752073092</v>
      </c>
      <c r="H46" s="60" t="n">
        <f aca="false">D46-F46</f>
        <v>52992</v>
      </c>
      <c r="I46" s="62" t="n">
        <f aca="false">C46-D46</f>
        <v>1466723.62</v>
      </c>
    </row>
    <row r="47" customFormat="false" ht="67.5" hidden="false" customHeight="true" outlineLevel="0" collapsed="false">
      <c r="A47" s="71" t="s">
        <v>55</v>
      </c>
      <c r="B47" s="66" t="n">
        <v>5992600</v>
      </c>
      <c r="C47" s="66" t="n">
        <v>5992600</v>
      </c>
      <c r="D47" s="66" t="n">
        <v>1109454.68</v>
      </c>
      <c r="E47" s="67" t="n">
        <f aca="false">D47/C47</f>
        <v>0.185137449521076</v>
      </c>
      <c r="F47" s="66" t="n">
        <v>1109454.68</v>
      </c>
      <c r="G47" s="67" t="n">
        <f aca="false">F47/C47</f>
        <v>0.185137449521076</v>
      </c>
      <c r="H47" s="66" t="n">
        <f aca="false">D47-F47</f>
        <v>0</v>
      </c>
      <c r="I47" s="68" t="n">
        <f aca="false">C47-D47</f>
        <v>4883145.32</v>
      </c>
    </row>
    <row r="48" customFormat="false" ht="61.5" hidden="false" customHeight="false" outlineLevel="0" collapsed="false">
      <c r="A48" s="72" t="s">
        <v>56</v>
      </c>
      <c r="B48" s="73" t="n">
        <v>6863400</v>
      </c>
      <c r="C48" s="73" t="n">
        <v>6863400</v>
      </c>
      <c r="D48" s="74"/>
      <c r="E48" s="67" t="n">
        <f aca="false">D48/C48</f>
        <v>0</v>
      </c>
      <c r="F48" s="75"/>
      <c r="G48" s="67" t="n">
        <f aca="false">F48/C48</f>
        <v>0</v>
      </c>
      <c r="H48" s="66" t="n">
        <f aca="false">D48-F48</f>
        <v>0</v>
      </c>
      <c r="I48" s="68" t="n">
        <f aca="false">C48-D48</f>
        <v>6863400</v>
      </c>
    </row>
    <row r="49" s="80" customFormat="true" ht="62.25" hidden="false" customHeight="false" outlineLevel="0" collapsed="false">
      <c r="A49" s="76" t="s">
        <v>57</v>
      </c>
      <c r="B49" s="77" t="n">
        <v>2523500</v>
      </c>
      <c r="C49" s="77" t="n">
        <v>2523500</v>
      </c>
      <c r="D49" s="78"/>
      <c r="E49" s="67" t="n">
        <f aca="false">D49/C49</f>
        <v>0</v>
      </c>
      <c r="F49" s="79"/>
      <c r="G49" s="67" t="n">
        <f aca="false">F49/C49</f>
        <v>0</v>
      </c>
      <c r="H49" s="66" t="n">
        <f aca="false">D49-F49</f>
        <v>0</v>
      </c>
      <c r="I49" s="68" t="n">
        <f aca="false">C49-D49</f>
        <v>2523500</v>
      </c>
      <c r="J49" s="2"/>
      <c r="K49" s="2"/>
      <c r="L49" s="2"/>
      <c r="M49" s="2"/>
      <c r="N49" s="2"/>
      <c r="O49" s="2"/>
      <c r="P49" s="2"/>
      <c r="Q49" s="2"/>
      <c r="R49" s="2"/>
      <c r="S49" s="2"/>
    </row>
    <row r="50" s="80" customFormat="true" ht="50.25" hidden="false" customHeight="true" outlineLevel="0" collapsed="false">
      <c r="A50" s="81" t="s">
        <v>58</v>
      </c>
      <c r="B50" s="82" t="n">
        <f aca="false">B8+B18+B19+B20+B26+B27+B30+B39+B45</f>
        <v>2444659600</v>
      </c>
      <c r="C50" s="82" t="n">
        <f aca="false">C8+C18+C19+C20+C26+C27+C30+C39+C45</f>
        <v>2444659600</v>
      </c>
      <c r="D50" s="82" t="n">
        <f aca="false">D8+D18+D19+D20+D26+D27+D30+D39+D45</f>
        <v>1334635482.19</v>
      </c>
      <c r="E50" s="83" t="n">
        <f aca="false">D50/C50</f>
        <v>0.545939190139192</v>
      </c>
      <c r="F50" s="82" t="n">
        <f aca="false">F8+F18+F19+F20+F26+F27+F30+F39+F45</f>
        <v>1334582490.19</v>
      </c>
      <c r="G50" s="83" t="n">
        <f aca="false">F50/C50</f>
        <v>0.545917513501675</v>
      </c>
      <c r="H50" s="82" t="n">
        <f aca="false">H8+H18+H19+H20+H26+H27+H30+H39+H45</f>
        <v>52992</v>
      </c>
      <c r="I50" s="84" t="n">
        <f aca="false">I8+I18+I19+I20+I26+I27+I30+I39+I45</f>
        <v>1110024117.81</v>
      </c>
      <c r="J50" s="2"/>
      <c r="K50" s="2"/>
      <c r="L50" s="2"/>
      <c r="M50" s="2"/>
      <c r="N50" s="2"/>
      <c r="O50" s="2"/>
      <c r="P50" s="2"/>
      <c r="Q50" s="2"/>
      <c r="R50" s="2"/>
      <c r="S50" s="2"/>
    </row>
    <row r="51" s="80" customFormat="true" ht="42" hidden="false" customHeight="true" outlineLevel="0" collapsed="false">
      <c r="A51" s="81" t="s">
        <v>59</v>
      </c>
      <c r="B51" s="82" t="n">
        <f aca="false">B50-B39</f>
        <v>1240086000</v>
      </c>
      <c r="C51" s="82" t="n">
        <f aca="false">C50-C39</f>
        <v>1240086000</v>
      </c>
      <c r="D51" s="82" t="n">
        <f aca="false">D50-D39</f>
        <v>774436535.9</v>
      </c>
      <c r="E51" s="83" t="n">
        <f aca="false">D51/C51</f>
        <v>0.624502281212755</v>
      </c>
      <c r="F51" s="82" t="n">
        <f aca="false">F50-F39</f>
        <v>774383543.9</v>
      </c>
      <c r="G51" s="83" t="n">
        <f aca="false">F51/C51</f>
        <v>0.624459548692591</v>
      </c>
      <c r="H51" s="82" t="n">
        <f aca="false">H50-H39</f>
        <v>52992</v>
      </c>
      <c r="I51" s="84" t="n">
        <f aca="false">I50-I39</f>
        <v>465649464.1</v>
      </c>
      <c r="J51" s="2"/>
      <c r="K51" s="2"/>
      <c r="L51" s="2"/>
      <c r="M51" s="2"/>
      <c r="N51" s="2"/>
      <c r="O51" s="2"/>
      <c r="P51" s="2"/>
      <c r="Q51" s="2"/>
      <c r="R51" s="2"/>
      <c r="S51" s="2"/>
    </row>
    <row r="52" s="80" customFormat="true" ht="50.25" hidden="true" customHeight="true" outlineLevel="0" collapsed="false">
      <c r="A52" s="85"/>
      <c r="B52" s="85"/>
      <c r="C52" s="85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80" customFormat="true" ht="0.75" hidden="true" customHeight="true" outlineLevel="0" collapsed="false">
      <c r="A53" s="86"/>
      <c r="B53" s="87"/>
      <c r="C53" s="87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80" customFormat="true" ht="50.25" hidden="true" customHeight="true" outlineLevel="0" collapsed="false">
      <c r="A54" s="86"/>
      <c r="B54" s="88"/>
      <c r="C54" s="89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80" customFormat="true" ht="1.5" hidden="true" customHeight="true" outlineLevel="0" collapsed="false">
      <c r="A55" s="90"/>
      <c r="B55" s="91"/>
      <c r="C55" s="91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s="80" customFormat="true" ht="50.25" hidden="true" customHeight="true" outlineLevel="0" collapsed="false">
      <c r="A56" s="92"/>
      <c r="B56" s="93"/>
      <c r="C56" s="93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80" customFormat="true" ht="18.75" hidden="false" customHeight="true" outlineLevel="0" collapsed="false">
      <c r="A57" s="92"/>
      <c r="B57" s="93"/>
      <c r="C57" s="93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s="80" customFormat="true" ht="30.75" hidden="false" customHeight="false" outlineLevel="0" collapsed="false">
      <c r="A58" s="92"/>
      <c r="B58" s="93"/>
      <c r="C58" s="93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s="80" customFormat="true" ht="30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</row>
    <row r="60" s="80" customFormat="true" ht="30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80" customFormat="true" ht="30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</row>
    <row r="62" s="80" customFormat="true" ht="30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</row>
    <row r="63" s="80" customFormat="true" ht="30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</row>
    <row r="64" s="80" customFormat="true" ht="30.75" hidden="false" customHeight="false" outlineLevel="0" collapsed="false">
      <c r="J64" s="2"/>
      <c r="K64" s="2"/>
      <c r="L64" s="2"/>
      <c r="M64" s="2"/>
      <c r="N64" s="2"/>
      <c r="O64" s="2"/>
      <c r="P64" s="2"/>
      <c r="Q64" s="2"/>
      <c r="R64" s="2"/>
      <c r="S64" s="2"/>
    </row>
    <row r="65" s="80" customFormat="true" ht="30.75" hidden="false" customHeight="false" outlineLevel="0" collapsed="false">
      <c r="J65" s="2"/>
      <c r="K65" s="2"/>
      <c r="L65" s="2"/>
      <c r="M65" s="2"/>
      <c r="N65" s="2"/>
      <c r="O65" s="2"/>
      <c r="P65" s="2"/>
      <c r="Q65" s="2"/>
      <c r="R65" s="2"/>
      <c r="S65" s="2"/>
    </row>
    <row r="66" s="80" customFormat="true" ht="30.75" hidden="false" customHeight="false" outlineLevel="0" collapsed="false"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80" customFormat="true" ht="30.75" hidden="false" customHeight="false" outlineLevel="0" collapsed="false"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80" customFormat="true" ht="30.75" hidden="false" customHeight="false" outlineLevel="0" collapsed="false"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80" customFormat="true" ht="30.75" hidden="false" customHeight="false" outlineLevel="0" collapsed="false"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80" customFormat="true" ht="30.75" hidden="false" customHeight="false" outlineLevel="0" collapsed="false"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80" customFormat="true" ht="30.75" hidden="false" customHeight="false" outlineLevel="0" collapsed="false"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80" customFormat="true" ht="30.75" hidden="false" customHeight="false" outlineLevel="0" collapsed="false"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80" customFormat="true" ht="30.75" hidden="false" customHeight="false" outlineLevel="0" collapsed="false">
      <c r="J73" s="2"/>
      <c r="K73" s="2"/>
      <c r="L73" s="2"/>
      <c r="M73" s="2"/>
      <c r="N73" s="2"/>
      <c r="O73" s="2"/>
      <c r="P73" s="2"/>
      <c r="Q73" s="2"/>
      <c r="R73" s="2"/>
      <c r="S73" s="2"/>
    </row>
    <row r="74" s="80" customFormat="true" ht="30.75" hidden="false" customHeight="false" outlineLevel="0" collapsed="false"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80" customFormat="true" ht="30.75" hidden="false" customHeight="false" outlineLevel="0" collapsed="false"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80" customFormat="true" ht="30.75" hidden="false" customHeight="false" outlineLevel="0" collapsed="false">
      <c r="J76" s="2"/>
      <c r="K76" s="2"/>
      <c r="L76" s="2"/>
      <c r="M76" s="2"/>
      <c r="N76" s="2"/>
      <c r="O76" s="2"/>
      <c r="P76" s="2"/>
      <c r="Q76" s="2"/>
      <c r="R76" s="2"/>
      <c r="S76" s="2"/>
    </row>
    <row r="77" s="80" customFormat="true" ht="30.75" hidden="false" customHeight="false" outlineLevel="0" collapsed="false">
      <c r="J77" s="2"/>
      <c r="K77" s="2"/>
      <c r="L77" s="2"/>
      <c r="M77" s="2"/>
      <c r="N77" s="2"/>
      <c r="O77" s="2"/>
      <c r="P77" s="2"/>
      <c r="Q77" s="2"/>
      <c r="R77" s="2"/>
      <c r="S77" s="2"/>
    </row>
    <row r="78" s="80" customFormat="true" ht="30.75" hidden="false" customHeight="false" outlineLevel="0" collapsed="false"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30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</sheetData>
  <mergeCells count="7">
    <mergeCell ref="A1:I1"/>
    <mergeCell ref="A2:I2"/>
    <mergeCell ref="A3:I3"/>
    <mergeCell ref="A5:A6"/>
    <mergeCell ref="B5:I5"/>
    <mergeCell ref="A53:A54"/>
    <mergeCell ref="B53:C5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0:50Z</dcterms:created>
  <dc:creator>varentsova</dc:creator>
  <dc:description/>
  <dc:language>en-US</dc:language>
  <cp:lastModifiedBy>Дарья Самсонова</cp:lastModifiedBy>
  <cp:lastPrinted>2025-06-26T13:44:49Z</cp:lastPrinted>
  <dcterms:modified xsi:type="dcterms:W3CDTF">2025-07-14T06:04:54Z</dcterms:modified>
  <cp:revision>0</cp:revision>
  <dc:subject/>
  <dc:title/>
</cp:coreProperties>
</file>