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Финансирование из областного бюджета 01.08.2025 год</t>
  </si>
  <si>
    <t xml:space="preserve">рублей</t>
  </si>
  <si>
    <t xml:space="preserve">Наименование</t>
  </si>
  <si>
    <t xml:space="preserve">Утвержденные бюджетные ассигнования 2025 год</t>
  </si>
  <si>
    <t xml:space="preserve">Лимиты 2025 год</t>
  </si>
  <si>
    <t xml:space="preserve">ПОФ</t>
  </si>
  <si>
    <t xml:space="preserve">Фактически перечислено субсидий</t>
  </si>
  <si>
    <t xml:space="preserve">Процент исполнения финансирования </t>
  </si>
  <si>
    <t xml:space="preserve">Поддержки животноводства</t>
  </si>
  <si>
    <t xml:space="preserve">Субсидии на возмещение части затрат на развитие молочного скотоводства</t>
  </si>
  <si>
    <t xml:space="preserve">Субвенции на возмещение части затрат на поддержку племенного животноводства </t>
  </si>
  <si>
    <t xml:space="preserve">Субвенции на возмещение части затрат на развитие мясного скотоводства</t>
  </si>
  <si>
    <t xml:space="preserve">Субсидия на возмещение части затрат на развитие животноводства за счет средств областного бюджета</t>
  </si>
  <si>
    <t xml:space="preserve">Субвенции на возмещение части затрат на поддержку собственного производства молока</t>
  </si>
  <si>
    <t xml:space="preserve">Субсидии на реализацию мероприятий на проведение геномной оценки племенной ценности крупного рогатого скота</t>
  </si>
  <si>
    <t xml:space="preserve">Субсидии на возмещение части затрат, связанных с переработкой сырого молока крупного рогатого скота, козьего и овечьего на пищевую продукцию, по ставке на 1 тонну переработанного молока</t>
  </si>
  <si>
    <t xml:space="preserve">Поддержки растениеводства</t>
  </si>
  <si>
    <t xml:space="preserve">Субсидии на возмещение части затрат на приобретение оборудования и техники для производства продукции льноводства</t>
  </si>
  <si>
    <t xml:space="preserve">Субсидии на возмещение части затрат на приобретение тепличными предприятиями энергоносителей</t>
  </si>
  <si>
    <t xml:space="preserve">Субсидии на возмещение части затрат на закладку и уход за многолетними насаждениями</t>
  </si>
  <si>
    <t xml:space="preserve">Субсидии на возмещение части затрат на поддержку элитного семеноводства</t>
  </si>
  <si>
    <t xml:space="preserve">Субвенции на возмещение части затрат на поддержку элитного семеноводства </t>
  </si>
  <si>
    <t xml:space="preserve">Субсидии на возмещение части затрат сельскохозяйственных товаропроизводителей на уплату страховых премий, начисленных по договорам сельскохозяйственного страхования</t>
  </si>
  <si>
    <t xml:space="preserve">Субвенции на возмещение производителям зерновых культур части затрат на производство и реализацию зерновых культур</t>
  </si>
  <si>
    <t xml:space="preserve">Субвенции на возмещение части затрат на приобретение оборудования и техники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</t>
  </si>
  <si>
    <t xml:space="preserve">Субсидии на возмещение части затрат, связанных с производством, реализацией и (или) отгрузкой на собственную переработку овощей закрытого грунта, произведенных с применением технологии досвечивания, по ставке на 1 тонну</t>
  </si>
  <si>
    <t xml:space="preserve">Субвенции на поддержку проведения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</t>
  </si>
  <si>
    <t xml:space="preserve">Субсидия на государственную поддержку стимулирования увеличения производства масличных культур</t>
  </si>
  <si>
    <t xml:space="preserve">Субсидии на стимулирование увеличения производства картофеля и овощей</t>
  </si>
  <si>
    <t xml:space="preserve">Субвенции на стимулирование увеличения производства картофеля и овощей</t>
  </si>
  <si>
    <t xml:space="preserve">Эффективное вовлечение в оборот земль сельскохозяйственного назначения и развитие мелиоративного комплекса</t>
  </si>
  <si>
    <t xml:space="preserve">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</t>
  </si>
  <si>
    <t xml:space="preserve">Субсидии на возмещение части затрат сельскохозяйственных товаропроизводителей на проведение мероприятий в области известкования</t>
  </si>
  <si>
    <t xml:space="preserve">Субсидии на возмещение части затрат сельскохозяйственных товаропроизводителей на проведение гидромелиоративных мероприятий</t>
  </si>
  <si>
    <t xml:space="preserve">Субсидии на подготовку проектов межевания земельных участков и на проведение кадастровых работ</t>
  </si>
  <si>
    <t xml:space="preserve">Субсидии и субвенции на возмещение процентной ставки по кредитам</t>
  </si>
  <si>
    <t xml:space="preserve">Субсидии на возмещение части затрат на уплату процентов по кредитам, полученным в российских кредитных организациях на срок до 1,5 лет</t>
  </si>
  <si>
    <t xml:space="preserve">Субсидии на возмещение части затрат на уплату процентов по кредитам, полученным в российских кредитных организациях на срок до 10 лет</t>
  </si>
  <si>
    <t xml:space="preserve">Субсидии на возмещение части затрат на уплату процентов по инвестиционным кредитам (займам) в агропромышленном комплексе</t>
  </si>
  <si>
    <t xml:space="preserve">Субвенции на возмещение части затрат на уплату процентов по инвестиционным кредитам (займам) в агропромышленном комплексе</t>
  </si>
  <si>
    <t xml:space="preserve">Возмещение части затрат по выпуску облигаций и выплате процентного (купонного) дохода по облигациям, размещенным на фондовой бирже</t>
  </si>
  <si>
    <t xml:space="preserve">Прочие направления </t>
  </si>
  <si>
    <t xml:space="preserve">Субсидии на осуществление деятельности центра компетенций в сфере сельскохозяйственной кооперации и поддержки фермеров</t>
  </si>
  <si>
    <t xml:space="preserve">Субвенции по осуществлению выплат, предусмотренных Законом "О мерах по развитию кадрового потенциала сельскохозяйственного производства Нижегородской области"</t>
  </si>
  <si>
    <t xml:space="preserve">Ежемесячная выплата молодым специалистам, молодым работникам, однократное пособие молодым специалистам, единовременная выплата на улучшение жилищных условий молодым специалистам и молодым работникам</t>
  </si>
  <si>
    <t xml:space="preserve">Выплата аграрной стипендии студентам очной формы обучения образовательных организаций высшего образования и профессиональных образовательных организаций по специальности в сфере агропромышленного комплекса</t>
  </si>
  <si>
    <t xml:space="preserve">Проведение семинаров, конкурсов</t>
  </si>
  <si>
    <t xml:space="preserve">Создание и развитие единого информационного пространства в агропромышленном комплексе Нижегородской области</t>
  </si>
  <si>
    <t xml:space="preserve">      </t>
  </si>
  <si>
    <t xml:space="preserve">Научно-прикладные работы</t>
  </si>
  <si>
    <t xml:space="preserve">Материальное стимулирование производства сельскохозяйственной продукции</t>
  </si>
  <si>
    <t xml:space="preserve">Субсидии сельскохозяйственным потребительским кооперативам на возмещение части затрат, понесенных в текущем финансовом году</t>
  </si>
  <si>
    <t xml:space="preserve">Субсидии на развитие сельского туризма</t>
  </si>
  <si>
    <t xml:space="preserve">Субсидии на 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</t>
  </si>
  <si>
    <t xml:space="preserve">Субсидии на поддержку организаций, осуществляющих сбор и утилизацию биологических отходов</t>
  </si>
  <si>
    <t xml:space="preserve">Субсидия организациям потребительской кооперации на возмещение части затрат на закупку продукции у граждан, ведущих личное подсобное хозяйство</t>
  </si>
  <si>
    <t xml:space="preserve">Субсидии на возмещение затрат перерабатывающим организациям, осуществляющим деятельность на негазифицированных территориях, на приобретение топочного мазута</t>
  </si>
  <si>
    <t xml:space="preserve">Субсидии на возмещение части затрат на закупку сельскохозяйственной продукции для переработки</t>
  </si>
  <si>
    <t xml:space="preserve">Грант в форме субсидии на реализацию проекта "Экспорт продукции АПК"</t>
  </si>
  <si>
    <t xml:space="preserve">Гранты в форме субсидии на развитие малых форм хозяйствования</t>
  </si>
  <si>
    <t xml:space="preserve">Субсидия в виде имущественного взноса в целях финансового обеспечения уставной деятельности некоммерческой организации "Фонд поддержки агропромышленного комплекса и проектов развития производительных сил муниципальных образований"</t>
  </si>
  <si>
    <t xml:space="preserve">Гранты в форме субсидии на реализацию проектов создания и (или) развития хозяйства</t>
  </si>
  <si>
    <t xml:space="preserve">Расходы на исполнение обязательств за нарушение соглашений о предоставлении субсидий Нижегородской области из федерального бюджета</t>
  </si>
  <si>
    <t xml:space="preserve">НАЦ ПРОЕКТ</t>
  </si>
  <si>
    <t xml:space="preserve">Субсидии на возмещение затрат по заключенным ученическим договорам и договорам о целевом обучении со студентами </t>
  </si>
  <si>
    <t xml:space="preserve">Субсидии на возмещение затрат, связанных с оплатой труда и проживанием студентов </t>
  </si>
  <si>
    <t xml:space="preserve">Субсидии на возмещение затрат на выплаты стимулирующего характера учителям </t>
  </si>
  <si>
    <t xml:space="preserve">Субсидии на возмещение прямых затрат на капитальный ремонт и (или) оснащение оборудованием школ с агротехнологическими классами </t>
  </si>
  <si>
    <t xml:space="preserve">Комплексное развитие сельских территорий (КРСТ и АИП)</t>
  </si>
  <si>
    <t xml:space="preserve">Расходы на мероприятия по улучшению жилищных условий граждан Российской Федерации, проживающих и работающих на сельских территориях, с использованием социальных выплат</t>
  </si>
  <si>
    <t xml:space="preserve">Субсидии на обеспечение комплексного развития сельских территорий (в целях возмещения затрат сельскохозяйственным товаропроизводителям по ученическим договорам и договорам о целевом обучении)</t>
  </si>
  <si>
    <t xml:space="preserve">Субсидии на обеспечение комплексного развития сельских территорий (в целях возмещения затрат сельскохозяйственным товаропроизводителям, связанных с привлечением студентов для прохождения практики)</t>
  </si>
  <si>
    <t xml:space="preserve">Субсидии на строительство жилого помещения (жилого дома), предоставляемого гражданам Российской Федерации, проживающим на сельских территориях, по договору найма жилого помещения</t>
  </si>
  <si>
    <t xml:space="preserve">Субсидии на обустройство объектами инженерной инфраструктуры и благоустройство площадок, расположенных на сельских территориях, под компактную жилищную застройку</t>
  </si>
  <si>
    <t xml:space="preserve">Субсидии на реализацию проектов комплексного развития сельских территорий (сельских агломераций)</t>
  </si>
  <si>
    <t xml:space="preserve">Субсидии на реализацию мероприятий по благоустройству сельских территорий </t>
  </si>
  <si>
    <t xml:space="preserve">Субсидии на реализацию мероприятий в рамках адресной инвестиционной программы</t>
  </si>
  <si>
    <t xml:space="preserve">Социальные выплаты </t>
  </si>
  <si>
    <t xml:space="preserve">ИТОГО</t>
  </si>
  <si>
    <t xml:space="preserve">Итого без учета комплесного развития сельских территорий (КРСТ и АИП)</t>
  </si>
  <si>
    <t xml:space="preserve">Итого без учета комплесного развития сельских территорий (КРСТ и АИП) и социальных выпл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Arial Narrow"/>
      <family val="2"/>
      <charset val="204"/>
    </font>
    <font>
      <sz val="13"/>
      <name val="Arial Narrow"/>
      <family val="2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pane xSplit="0" ySplit="4" topLeftCell="A76" activePane="bottomLeft" state="frozen"/>
      <selection pane="topLeft" activeCell="A2" activeCellId="0" sqref="A2"/>
      <selection pane="bottomLeft" activeCell="I86" activeCellId="0" sqref="I8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5.99"/>
    <col collapsed="false" customWidth="true" hidden="false" outlineLevel="0" max="2" min="2" style="2" width="27.14"/>
    <col collapsed="false" customWidth="true" hidden="false" outlineLevel="0" max="3" min="3" style="2" width="24.7"/>
    <col collapsed="false" customWidth="true" hidden="false" outlineLevel="0" max="4" min="4" style="2" width="20.7"/>
    <col collapsed="false" customWidth="true" hidden="false" outlineLevel="0" max="5" min="5" style="2" width="23.7"/>
    <col collapsed="false" customWidth="true" hidden="false" outlineLevel="0" max="6" min="6" style="2" width="20.13"/>
    <col collapsed="false" customWidth="true" hidden="fals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 t="s">
        <v>1</v>
      </c>
    </row>
    <row r="5" customFormat="false" ht="73.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7" t="s">
        <v>7</v>
      </c>
    </row>
    <row r="6" customFormat="false" ht="21.75" hidden="false" customHeight="true" outlineLevel="0" collapsed="false">
      <c r="A6" s="8" t="s">
        <v>8</v>
      </c>
      <c r="B6" s="9"/>
      <c r="C6" s="9"/>
      <c r="D6" s="9"/>
      <c r="E6" s="9"/>
      <c r="F6" s="9"/>
    </row>
    <row r="7" customFormat="false" ht="17.25" hidden="false" customHeight="false" outlineLevel="0" collapsed="false">
      <c r="A7" s="10" t="s">
        <v>9</v>
      </c>
      <c r="B7" s="11" t="n">
        <v>204651000</v>
      </c>
      <c r="C7" s="11" t="n">
        <v>204651000</v>
      </c>
      <c r="D7" s="12" t="n">
        <v>0</v>
      </c>
      <c r="E7" s="12" t="n">
        <v>0</v>
      </c>
      <c r="F7" s="13" t="n">
        <v>0</v>
      </c>
      <c r="I7" s="14"/>
    </row>
    <row r="8" customFormat="false" ht="17.25" hidden="false" customHeight="false" outlineLevel="0" collapsed="false">
      <c r="A8" s="10" t="s">
        <v>10</v>
      </c>
      <c r="B8" s="11" t="n">
        <v>240219450</v>
      </c>
      <c r="C8" s="11" t="n">
        <v>240219450</v>
      </c>
      <c r="D8" s="12" t="n">
        <v>199378592.11</v>
      </c>
      <c r="E8" s="12" t="n">
        <v>199378592.11</v>
      </c>
      <c r="F8" s="13" t="n">
        <v>82.9985216059732</v>
      </c>
      <c r="I8" s="14"/>
    </row>
    <row r="9" customFormat="false" ht="17.25" hidden="true" customHeight="false" outlineLevel="0" collapsed="false">
      <c r="A9" s="10" t="s">
        <v>11</v>
      </c>
      <c r="B9" s="11" t="n">
        <v>0</v>
      </c>
      <c r="C9" s="11" t="n">
        <v>0</v>
      </c>
      <c r="D9" s="12" t="n">
        <v>0</v>
      </c>
      <c r="E9" s="12" t="n">
        <v>0</v>
      </c>
      <c r="F9" s="13" t="e">
        <f aca="false"/>
        <v>#DIV/0!</v>
      </c>
      <c r="I9" s="14"/>
    </row>
    <row r="10" customFormat="false" ht="17.25" hidden="false" customHeight="false" outlineLevel="0" collapsed="false">
      <c r="A10" s="10" t="s">
        <v>12</v>
      </c>
      <c r="B10" s="11" t="n">
        <v>83025900</v>
      </c>
      <c r="C10" s="11" t="n">
        <v>83025900</v>
      </c>
      <c r="D10" s="12" t="n">
        <v>82117595.08</v>
      </c>
      <c r="E10" s="12" t="n">
        <v>0</v>
      </c>
      <c r="F10" s="13" t="n">
        <v>0</v>
      </c>
      <c r="I10" s="14"/>
    </row>
    <row r="11" customFormat="false" ht="17.25" hidden="false" customHeight="false" outlineLevel="0" collapsed="false">
      <c r="A11" s="10" t="s">
        <v>13</v>
      </c>
      <c r="B11" s="11" t="n">
        <v>402762223.9</v>
      </c>
      <c r="C11" s="11" t="n">
        <v>402762223.9</v>
      </c>
      <c r="D11" s="12" t="n">
        <v>402762223.9</v>
      </c>
      <c r="E11" s="12" t="n">
        <v>402762223.9</v>
      </c>
      <c r="F11" s="13" t="n">
        <v>100</v>
      </c>
      <c r="I11" s="14"/>
    </row>
    <row r="12" customFormat="false" ht="17.25" hidden="false" customHeight="false" outlineLevel="0" collapsed="false">
      <c r="A12" s="10" t="s">
        <v>14</v>
      </c>
      <c r="B12" s="11" t="n">
        <v>3540250</v>
      </c>
      <c r="C12" s="11" t="n">
        <v>3540250</v>
      </c>
      <c r="D12" s="12" t="n">
        <v>0</v>
      </c>
      <c r="E12" s="12" t="n">
        <v>0</v>
      </c>
      <c r="F12" s="13" t="n">
        <v>0</v>
      </c>
      <c r="I12" s="14"/>
    </row>
    <row r="13" customFormat="false" ht="34.5" hidden="false" customHeight="false" outlineLevel="0" collapsed="false">
      <c r="A13" s="10" t="s">
        <v>15</v>
      </c>
      <c r="B13" s="11" t="n">
        <v>23443466.67</v>
      </c>
      <c r="C13" s="11" t="n">
        <v>23443466.67</v>
      </c>
      <c r="D13" s="12" t="n">
        <v>23443466.67</v>
      </c>
      <c r="E13" s="12" t="n">
        <v>23443466.67</v>
      </c>
      <c r="F13" s="13" t="n">
        <v>100</v>
      </c>
      <c r="I13" s="14"/>
    </row>
    <row r="14" customFormat="false" ht="17.25" hidden="false" customHeight="false" outlineLevel="0" collapsed="false">
      <c r="A14" s="15"/>
      <c r="B14" s="16" t="n">
        <v>957642290.57</v>
      </c>
      <c r="C14" s="16" t="n">
        <v>957642290.57</v>
      </c>
      <c r="D14" s="16" t="n">
        <v>707701877.76</v>
      </c>
      <c r="E14" s="16" t="n">
        <v>625584282.68</v>
      </c>
      <c r="F14" s="17" t="n">
        <v>65.325465347572</v>
      </c>
      <c r="I14" s="14"/>
    </row>
    <row r="15" customFormat="false" ht="17.25" hidden="false" customHeight="true" outlineLevel="0" collapsed="false">
      <c r="A15" s="18" t="s">
        <v>16</v>
      </c>
      <c r="B15" s="19"/>
      <c r="C15" s="19"/>
      <c r="D15" s="19"/>
      <c r="E15" s="19"/>
      <c r="F15" s="19"/>
      <c r="I15" s="14"/>
    </row>
    <row r="16" customFormat="false" ht="21" hidden="true" customHeight="true" outlineLevel="0" collapsed="false">
      <c r="A16" s="10" t="s">
        <v>17</v>
      </c>
      <c r="B16" s="11" t="n">
        <v>0</v>
      </c>
      <c r="C16" s="11" t="n">
        <v>0</v>
      </c>
      <c r="D16" s="12" t="n">
        <v>0</v>
      </c>
      <c r="E16" s="12" t="n">
        <v>0</v>
      </c>
      <c r="F16" s="13"/>
      <c r="I16" s="14"/>
    </row>
    <row r="17" customFormat="false" ht="17.25" hidden="false" customHeight="false" outlineLevel="0" collapsed="false">
      <c r="A17" s="10" t="s">
        <v>18</v>
      </c>
      <c r="B17" s="11" t="n">
        <v>63851600</v>
      </c>
      <c r="C17" s="11" t="n">
        <v>63851600</v>
      </c>
      <c r="D17" s="12" t="n">
        <v>0</v>
      </c>
      <c r="E17" s="12" t="n">
        <v>0</v>
      </c>
      <c r="F17" s="13" t="n">
        <v>0</v>
      </c>
      <c r="I17" s="14"/>
    </row>
    <row r="18" customFormat="false" ht="17.25" hidden="false" customHeight="false" outlineLevel="0" collapsed="false">
      <c r="A18" s="10" t="s">
        <v>19</v>
      </c>
      <c r="B18" s="11" t="n">
        <v>37000000</v>
      </c>
      <c r="C18" s="11" t="n">
        <v>37000000</v>
      </c>
      <c r="D18" s="12" t="n">
        <v>0</v>
      </c>
      <c r="E18" s="12" t="n">
        <v>0</v>
      </c>
      <c r="F18" s="13" t="n">
        <v>0</v>
      </c>
      <c r="I18" s="14"/>
    </row>
    <row r="19" customFormat="false" ht="17.25" hidden="false" customHeight="false" outlineLevel="0" collapsed="false">
      <c r="A19" s="10" t="s">
        <v>20</v>
      </c>
      <c r="B19" s="11" t="n">
        <v>3000000</v>
      </c>
      <c r="C19" s="11" t="n">
        <v>3000000</v>
      </c>
      <c r="D19" s="12" t="n">
        <v>0</v>
      </c>
      <c r="E19" s="12" t="n">
        <v>0</v>
      </c>
      <c r="F19" s="13" t="n">
        <v>0</v>
      </c>
      <c r="I19" s="14"/>
    </row>
    <row r="20" customFormat="false" ht="17.25" hidden="false" customHeight="false" outlineLevel="0" collapsed="false">
      <c r="A20" s="10" t="s">
        <v>21</v>
      </c>
      <c r="B20" s="11" t="n">
        <v>117000000</v>
      </c>
      <c r="C20" s="11" t="n">
        <v>117000000</v>
      </c>
      <c r="D20" s="12" t="n">
        <v>0</v>
      </c>
      <c r="E20" s="12" t="n">
        <v>0</v>
      </c>
      <c r="F20" s="13" t="n">
        <v>0</v>
      </c>
      <c r="I20" s="14"/>
    </row>
    <row r="21" customFormat="false" ht="17.25" hidden="false" customHeight="false" outlineLevel="0" collapsed="false">
      <c r="A21" s="10" t="s">
        <v>22</v>
      </c>
      <c r="B21" s="11" t="n">
        <v>9028033.33</v>
      </c>
      <c r="C21" s="11" t="n">
        <v>9028033.33</v>
      </c>
      <c r="D21" s="12" t="n">
        <v>493815.41</v>
      </c>
      <c r="E21" s="12" t="n">
        <v>493815.41</v>
      </c>
      <c r="F21" s="13" t="n">
        <v>5.46980047536001</v>
      </c>
      <c r="I21" s="14"/>
    </row>
    <row r="22" customFormat="false" ht="17.25" hidden="false" customHeight="false" outlineLevel="0" collapsed="false">
      <c r="A22" s="10" t="s">
        <v>23</v>
      </c>
      <c r="B22" s="11" t="n">
        <v>31037033.33</v>
      </c>
      <c r="C22" s="11" t="n">
        <v>31037033.33</v>
      </c>
      <c r="D22" s="12" t="n">
        <v>31037033.33</v>
      </c>
      <c r="E22" s="12" t="n">
        <v>31037033.33</v>
      </c>
      <c r="F22" s="13" t="n">
        <v>100</v>
      </c>
      <c r="I22" s="14"/>
    </row>
    <row r="23" customFormat="false" ht="18" hidden="false" customHeight="true" outlineLevel="0" collapsed="false">
      <c r="A23" s="10" t="s">
        <v>24</v>
      </c>
      <c r="B23" s="11" t="n">
        <v>600000000</v>
      </c>
      <c r="C23" s="11" t="n">
        <v>600000000</v>
      </c>
      <c r="D23" s="12" t="n">
        <v>600000000</v>
      </c>
      <c r="E23" s="12" t="n">
        <v>600000000</v>
      </c>
      <c r="F23" s="13" t="n">
        <v>100</v>
      </c>
      <c r="I23" s="14"/>
    </row>
    <row r="24" customFormat="false" ht="39" hidden="true" customHeight="true" outlineLevel="0" collapsed="false">
      <c r="A24" s="10" t="s">
        <v>25</v>
      </c>
      <c r="B24" s="11" t="n">
        <v>0</v>
      </c>
      <c r="C24" s="11" t="n">
        <v>0</v>
      </c>
      <c r="D24" s="12" t="n">
        <v>0</v>
      </c>
      <c r="E24" s="12" t="n">
        <v>0</v>
      </c>
      <c r="F24" s="13" t="e">
        <f aca="false"/>
        <v>#DIV/0!</v>
      </c>
      <c r="I24" s="14"/>
    </row>
    <row r="25" customFormat="false" ht="33" hidden="true" customHeight="true" outlineLevel="0" collapsed="false">
      <c r="A25" s="10" t="s">
        <v>26</v>
      </c>
      <c r="B25" s="11" t="n">
        <v>0</v>
      </c>
      <c r="C25" s="11" t="n">
        <v>0</v>
      </c>
      <c r="D25" s="12" t="n">
        <v>0</v>
      </c>
      <c r="E25" s="12" t="n">
        <v>0</v>
      </c>
      <c r="F25" s="13" t="e">
        <f aca="false"/>
        <v>#DIV/0!</v>
      </c>
      <c r="I25" s="14"/>
    </row>
    <row r="26" customFormat="false" ht="34.5" hidden="false" customHeight="false" outlineLevel="0" collapsed="false">
      <c r="A26" s="10" t="s">
        <v>27</v>
      </c>
      <c r="B26" s="11" t="n">
        <v>210000000</v>
      </c>
      <c r="C26" s="11" t="n">
        <v>210000000</v>
      </c>
      <c r="D26" s="12" t="n">
        <v>210000000</v>
      </c>
      <c r="E26" s="12" t="n">
        <v>177299225.3</v>
      </c>
      <c r="F26" s="13" t="n">
        <v>84.4282025238095</v>
      </c>
      <c r="I26" s="14"/>
    </row>
    <row r="27" customFormat="false" ht="17.25" hidden="true" customHeight="false" outlineLevel="0" collapsed="false">
      <c r="A27" s="10" t="s">
        <v>28</v>
      </c>
      <c r="B27" s="11" t="n">
        <v>0</v>
      </c>
      <c r="C27" s="11" t="n">
        <v>0</v>
      </c>
      <c r="D27" s="12" t="n">
        <v>0</v>
      </c>
      <c r="E27" s="12" t="n">
        <v>0</v>
      </c>
      <c r="F27" s="13" t="e">
        <f aca="false"/>
        <v>#DIV/0!</v>
      </c>
      <c r="I27" s="14"/>
    </row>
    <row r="28" customFormat="false" ht="17.25" hidden="false" customHeight="false" outlineLevel="0" collapsed="false">
      <c r="A28" s="10" t="s">
        <v>29</v>
      </c>
      <c r="B28" s="11" t="n">
        <v>3600300</v>
      </c>
      <c r="C28" s="11" t="n">
        <v>3600300</v>
      </c>
      <c r="D28" s="12" t="n">
        <v>2413585.73</v>
      </c>
      <c r="E28" s="12" t="n">
        <v>2413585.73</v>
      </c>
      <c r="F28" s="13" t="n">
        <v>67.0384615170958</v>
      </c>
      <c r="I28" s="14"/>
    </row>
    <row r="29" customFormat="false" ht="17.25" hidden="false" customHeight="false" outlineLevel="0" collapsed="false">
      <c r="A29" s="10" t="s">
        <v>30</v>
      </c>
      <c r="B29" s="11" t="n">
        <v>26512600</v>
      </c>
      <c r="C29" s="11" t="n">
        <v>26512600</v>
      </c>
      <c r="D29" s="12" t="n">
        <v>20523496.83</v>
      </c>
      <c r="E29" s="12" t="n">
        <v>20523496.83</v>
      </c>
      <c r="F29" s="13" t="n">
        <v>77.4103514178164</v>
      </c>
      <c r="I29" s="14"/>
    </row>
    <row r="30" s="14" customFormat="true" ht="17.25" hidden="false" customHeight="false" outlineLevel="0" collapsed="false">
      <c r="A30" s="16"/>
      <c r="B30" s="20" t="n">
        <v>1101029566.66</v>
      </c>
      <c r="C30" s="20" t="n">
        <v>1101029566.66</v>
      </c>
      <c r="D30" s="21" t="n">
        <v>864467931.3</v>
      </c>
      <c r="E30" s="21" t="n">
        <v>831767156.6</v>
      </c>
      <c r="F30" s="17" t="n">
        <v>75.5444887028044</v>
      </c>
    </row>
    <row r="31" s="14" customFormat="true" ht="17.25" hidden="false" customHeight="false" outlineLevel="0" collapsed="false">
      <c r="A31" s="19" t="s">
        <v>31</v>
      </c>
      <c r="B31" s="19"/>
      <c r="C31" s="19"/>
      <c r="D31" s="19"/>
      <c r="E31" s="19"/>
      <c r="F31" s="19"/>
    </row>
    <row r="32" s="14" customFormat="true" ht="36.6" hidden="false" customHeight="true" outlineLevel="0" collapsed="false">
      <c r="A32" s="22" t="s">
        <v>32</v>
      </c>
      <c r="B32" s="11" t="n">
        <v>11477366.67</v>
      </c>
      <c r="C32" s="11" t="n">
        <v>11477366.67</v>
      </c>
      <c r="D32" s="12" t="n">
        <v>4898833.33</v>
      </c>
      <c r="E32" s="12" t="n">
        <v>4898833.33</v>
      </c>
      <c r="F32" s="13" t="n">
        <v>42.6825549000257</v>
      </c>
    </row>
    <row r="33" s="14" customFormat="true" ht="17.25" hidden="false" customHeight="false" outlineLevel="0" collapsed="false">
      <c r="A33" s="22" t="s">
        <v>33</v>
      </c>
      <c r="B33" s="11" t="n">
        <v>12635866.67</v>
      </c>
      <c r="C33" s="11" t="n">
        <v>12635866.67</v>
      </c>
      <c r="D33" s="12" t="n">
        <v>0</v>
      </c>
      <c r="E33" s="12" t="n">
        <v>0</v>
      </c>
      <c r="F33" s="13" t="n">
        <v>0</v>
      </c>
    </row>
    <row r="34" s="14" customFormat="true" ht="17.25" hidden="false" customHeight="false" outlineLevel="0" collapsed="false">
      <c r="A34" s="22" t="s">
        <v>34</v>
      </c>
      <c r="B34" s="11" t="n">
        <v>156063666.67</v>
      </c>
      <c r="C34" s="11" t="n">
        <v>156063666.67</v>
      </c>
      <c r="D34" s="12" t="n">
        <v>20325333.7</v>
      </c>
      <c r="E34" s="12" t="n">
        <v>20325333.7</v>
      </c>
      <c r="F34" s="13" t="n">
        <v>13.0237448175419</v>
      </c>
    </row>
    <row r="35" s="14" customFormat="true" ht="17.25" hidden="false" customHeight="false" outlineLevel="0" collapsed="false">
      <c r="A35" s="22" t="s">
        <v>35</v>
      </c>
      <c r="B35" s="11" t="n">
        <v>3748733.33</v>
      </c>
      <c r="C35" s="11" t="n">
        <v>3748733.33</v>
      </c>
      <c r="D35" s="12" t="n">
        <v>487394.08</v>
      </c>
      <c r="E35" s="12" t="n">
        <v>487394.08</v>
      </c>
      <c r="F35" s="13" t="n">
        <v>13.0015671186726</v>
      </c>
    </row>
    <row r="36" s="14" customFormat="true" ht="17.25" hidden="false" customHeight="false" outlineLevel="0" collapsed="false">
      <c r="A36" s="16"/>
      <c r="B36" s="16" t="n">
        <v>183925633.34</v>
      </c>
      <c r="C36" s="16" t="n">
        <v>183925633.34</v>
      </c>
      <c r="D36" s="16" t="n">
        <v>25711561.11</v>
      </c>
      <c r="E36" s="16" t="n">
        <v>25711561.11</v>
      </c>
      <c r="F36" s="16" t="n">
        <v>13.9793244927803</v>
      </c>
    </row>
    <row r="37" s="14" customFormat="true" ht="17.25" hidden="false" customHeight="true" outlineLevel="0" collapsed="false">
      <c r="A37" s="19" t="s">
        <v>36</v>
      </c>
      <c r="B37" s="19"/>
      <c r="C37" s="19"/>
      <c r="D37" s="19"/>
      <c r="E37" s="19"/>
      <c r="F37" s="19"/>
    </row>
    <row r="38" customFormat="false" ht="17.25" hidden="false" customHeight="false" outlineLevel="0" collapsed="false">
      <c r="A38" s="10" t="s">
        <v>37</v>
      </c>
      <c r="B38" s="11" t="n">
        <v>383505000</v>
      </c>
      <c r="C38" s="11" t="n">
        <v>383505000</v>
      </c>
      <c r="D38" s="12" t="n">
        <v>383505000</v>
      </c>
      <c r="E38" s="12" t="n">
        <v>290737328.87</v>
      </c>
      <c r="F38" s="13" t="n">
        <v>75.8105706235903</v>
      </c>
      <c r="I38" s="14"/>
    </row>
    <row r="39" customFormat="false" ht="17.25" hidden="false" customHeight="false" outlineLevel="0" collapsed="false">
      <c r="A39" s="10" t="s">
        <v>38</v>
      </c>
      <c r="B39" s="11" t="n">
        <v>655897064.2</v>
      </c>
      <c r="C39" s="11" t="n">
        <v>655897064.2</v>
      </c>
      <c r="D39" s="12" t="n">
        <v>655855530.87</v>
      </c>
      <c r="E39" s="12" t="n">
        <v>616627968.77</v>
      </c>
      <c r="F39" s="13" t="n">
        <v>94.0129179449985</v>
      </c>
      <c r="I39" s="14"/>
    </row>
    <row r="40" customFormat="false" ht="17.25" hidden="false" customHeight="false" outlineLevel="0" collapsed="false">
      <c r="A40" s="10" t="s">
        <v>39</v>
      </c>
      <c r="B40" s="11" t="n">
        <v>6403333.33</v>
      </c>
      <c r="C40" s="11" t="n">
        <v>6403333.33</v>
      </c>
      <c r="D40" s="12" t="n">
        <v>4407399</v>
      </c>
      <c r="E40" s="12" t="n">
        <v>4407399</v>
      </c>
      <c r="F40" s="13" t="n">
        <v>68.8297605772149</v>
      </c>
      <c r="I40" s="14"/>
    </row>
    <row r="41" customFormat="false" ht="17.25" hidden="true" customHeight="false" outlineLevel="0" collapsed="false">
      <c r="A41" s="10" t="s">
        <v>40</v>
      </c>
      <c r="B41" s="11" t="n">
        <v>0</v>
      </c>
      <c r="C41" s="11" t="n">
        <v>0</v>
      </c>
      <c r="D41" s="12" t="n">
        <v>0</v>
      </c>
      <c r="E41" s="12" t="n">
        <v>0</v>
      </c>
      <c r="F41" s="13" t="e">
        <f aca="false"/>
        <v>#DIV/0!</v>
      </c>
      <c r="I41" s="14"/>
    </row>
    <row r="42" customFormat="false" ht="17.25" hidden="false" customHeight="false" outlineLevel="0" collapsed="false">
      <c r="A42" s="10" t="s">
        <v>41</v>
      </c>
      <c r="B42" s="12" t="n">
        <v>106982791.57</v>
      </c>
      <c r="C42" s="11" t="n">
        <v>106982791.57</v>
      </c>
      <c r="D42" s="12" t="n">
        <v>106982791.57</v>
      </c>
      <c r="E42" s="12" t="n">
        <v>106982791.57</v>
      </c>
      <c r="F42" s="13" t="n">
        <v>100</v>
      </c>
      <c r="I42" s="14"/>
    </row>
    <row r="43" s="14" customFormat="true" ht="17.25" hidden="false" customHeight="false" outlineLevel="0" collapsed="false">
      <c r="A43" s="16"/>
      <c r="B43" s="16" t="n">
        <v>1152788189.1</v>
      </c>
      <c r="C43" s="16" t="n">
        <v>1152788189.1</v>
      </c>
      <c r="D43" s="16" t="n">
        <v>1150750721.44</v>
      </c>
      <c r="E43" s="16" t="n">
        <v>1018755488.21</v>
      </c>
      <c r="F43" s="17" t="n">
        <v>88.3731719185429</v>
      </c>
    </row>
    <row r="44" s="14" customFormat="true" ht="17.25" hidden="false" customHeight="true" outlineLevel="0" collapsed="false">
      <c r="A44" s="19" t="s">
        <v>42</v>
      </c>
      <c r="B44" s="19"/>
      <c r="C44" s="19"/>
      <c r="D44" s="19"/>
      <c r="E44" s="19"/>
      <c r="F44" s="19"/>
    </row>
    <row r="45" customFormat="false" ht="19.5" hidden="false" customHeight="true" outlineLevel="0" collapsed="false">
      <c r="A45" s="10" t="s">
        <v>43</v>
      </c>
      <c r="B45" s="12" t="n">
        <v>1440000</v>
      </c>
      <c r="C45" s="12" t="n">
        <v>1440000</v>
      </c>
      <c r="D45" s="12" t="n">
        <v>1082500</v>
      </c>
      <c r="E45" s="12" t="n">
        <v>1082500</v>
      </c>
      <c r="F45" s="13" t="n">
        <v>75.1736111111111</v>
      </c>
      <c r="I45" s="14"/>
    </row>
    <row r="46" customFormat="false" ht="6.75" hidden="true" customHeight="true" outlineLevel="0" collapsed="false">
      <c r="A46" s="10" t="s">
        <v>44</v>
      </c>
      <c r="B46" s="11" t="n">
        <v>0</v>
      </c>
      <c r="C46" s="11" t="n">
        <v>0</v>
      </c>
      <c r="D46" s="12" t="n">
        <v>0</v>
      </c>
      <c r="E46" s="12" t="n">
        <v>0</v>
      </c>
      <c r="F46" s="13" t="e">
        <f aca="false"/>
        <v>#DIV/0!</v>
      </c>
      <c r="I46" s="14"/>
    </row>
    <row r="47" customFormat="false" ht="34.5" hidden="false" customHeight="false" outlineLevel="0" collapsed="false">
      <c r="A47" s="10" t="s">
        <v>45</v>
      </c>
      <c r="B47" s="11" t="n">
        <v>67398000</v>
      </c>
      <c r="C47" s="11" t="n">
        <v>67398000</v>
      </c>
      <c r="D47" s="12" t="n">
        <v>18600000</v>
      </c>
      <c r="E47" s="12" t="n">
        <v>16926000</v>
      </c>
      <c r="F47" s="13" t="n">
        <v>25.113504851776</v>
      </c>
      <c r="I47" s="14"/>
    </row>
    <row r="48" customFormat="false" ht="32.45" hidden="false" customHeight="true" outlineLevel="0" collapsed="false">
      <c r="A48" s="10" t="s">
        <v>46</v>
      </c>
      <c r="B48" s="11" t="n">
        <v>3596000</v>
      </c>
      <c r="C48" s="11" t="n">
        <v>3596000</v>
      </c>
      <c r="D48" s="12" t="n">
        <v>2000000</v>
      </c>
      <c r="E48" s="12" t="n">
        <v>1682000</v>
      </c>
      <c r="F48" s="13" t="n">
        <v>46.7741935483871</v>
      </c>
      <c r="I48" s="14"/>
    </row>
    <row r="49" customFormat="false" ht="17.25" hidden="false" customHeight="false" outlineLevel="0" collapsed="false">
      <c r="A49" s="10" t="s">
        <v>47</v>
      </c>
      <c r="B49" s="11" t="n">
        <v>7000300</v>
      </c>
      <c r="C49" s="11" t="n">
        <v>7000300</v>
      </c>
      <c r="D49" s="12" t="n">
        <v>830000</v>
      </c>
      <c r="E49" s="12" t="n">
        <v>565200</v>
      </c>
      <c r="F49" s="13" t="n">
        <v>8.07393968829907</v>
      </c>
      <c r="I49" s="14"/>
    </row>
    <row r="50" customFormat="false" ht="17.25" hidden="false" customHeight="false" outlineLevel="0" collapsed="false">
      <c r="A50" s="10" t="s">
        <v>48</v>
      </c>
      <c r="B50" s="11" t="n">
        <v>12833000</v>
      </c>
      <c r="C50" s="11" t="n">
        <v>12833000</v>
      </c>
      <c r="D50" s="12" t="n">
        <v>391000</v>
      </c>
      <c r="E50" s="12" t="n">
        <v>366650</v>
      </c>
      <c r="F50" s="13" t="n">
        <v>2.85708719707005</v>
      </c>
      <c r="I50" s="14"/>
      <c r="M50" s="1" t="s">
        <v>49</v>
      </c>
    </row>
    <row r="51" customFormat="false" ht="17.25" hidden="false" customHeight="false" outlineLevel="0" collapsed="false">
      <c r="A51" s="10" t="s">
        <v>50</v>
      </c>
      <c r="B51" s="11" t="n">
        <v>139400</v>
      </c>
      <c r="C51" s="11" t="n">
        <v>139400</v>
      </c>
      <c r="D51" s="12" t="n">
        <v>0</v>
      </c>
      <c r="E51" s="12" t="n">
        <v>0</v>
      </c>
      <c r="F51" s="13" t="n">
        <v>0</v>
      </c>
      <c r="I51" s="14"/>
    </row>
    <row r="52" customFormat="false" ht="17.25" hidden="false" customHeight="false" outlineLevel="0" collapsed="false">
      <c r="A52" s="10" t="s">
        <v>51</v>
      </c>
      <c r="B52" s="11" t="n">
        <v>55370900</v>
      </c>
      <c r="C52" s="11" t="n">
        <v>55370900</v>
      </c>
      <c r="D52" s="12" t="n">
        <v>0</v>
      </c>
      <c r="E52" s="12" t="n">
        <v>0</v>
      </c>
      <c r="F52" s="13" t="n">
        <v>0</v>
      </c>
      <c r="I52" s="14"/>
    </row>
    <row r="53" customFormat="false" ht="17.25" hidden="false" customHeight="false" outlineLevel="0" collapsed="false">
      <c r="A53" s="10" t="s">
        <v>52</v>
      </c>
      <c r="B53" s="11" t="n">
        <v>10858400</v>
      </c>
      <c r="C53" s="11" t="n">
        <v>10858400</v>
      </c>
      <c r="D53" s="12" t="n">
        <v>0</v>
      </c>
      <c r="E53" s="12" t="n">
        <v>0</v>
      </c>
      <c r="F53" s="13" t="n">
        <v>0</v>
      </c>
      <c r="I53" s="14"/>
    </row>
    <row r="54" customFormat="false" ht="17.25" hidden="false" customHeight="false" outlineLevel="0" collapsed="false">
      <c r="A54" s="10" t="s">
        <v>53</v>
      </c>
      <c r="B54" s="11" t="n">
        <v>7500000</v>
      </c>
      <c r="C54" s="11" t="n">
        <v>7500000</v>
      </c>
      <c r="D54" s="12" t="n">
        <v>7500000</v>
      </c>
      <c r="E54" s="12" t="n">
        <v>7500000</v>
      </c>
      <c r="F54" s="13" t="n">
        <v>100</v>
      </c>
      <c r="I54" s="14"/>
    </row>
    <row r="55" customFormat="false" ht="36.75" hidden="false" customHeight="true" outlineLevel="0" collapsed="false">
      <c r="A55" s="10" t="s">
        <v>54</v>
      </c>
      <c r="B55" s="11" t="n">
        <v>246912300</v>
      </c>
      <c r="C55" s="11" t="n">
        <v>246912300</v>
      </c>
      <c r="D55" s="12" t="n">
        <v>123721900</v>
      </c>
      <c r="E55" s="12" t="n">
        <v>123721900</v>
      </c>
      <c r="F55" s="13" t="n">
        <v>50.107629308058</v>
      </c>
      <c r="I55" s="14"/>
    </row>
    <row r="56" customFormat="false" ht="17.25" hidden="true" customHeight="false" outlineLevel="0" collapsed="false">
      <c r="A56" s="10" t="s">
        <v>55</v>
      </c>
      <c r="B56" s="11" t="n">
        <v>0</v>
      </c>
      <c r="C56" s="11" t="n">
        <v>0</v>
      </c>
      <c r="D56" s="12" t="n">
        <v>0</v>
      </c>
      <c r="E56" s="12" t="n">
        <v>0</v>
      </c>
      <c r="F56" s="13" t="e">
        <f aca="false"/>
        <v>#DIV/0!</v>
      </c>
      <c r="I56" s="14"/>
    </row>
    <row r="57" customFormat="false" ht="24" hidden="true" customHeight="true" outlineLevel="0" collapsed="false">
      <c r="A57" s="10" t="s">
        <v>56</v>
      </c>
      <c r="B57" s="11" t="n">
        <v>0</v>
      </c>
      <c r="C57" s="11" t="n">
        <v>0</v>
      </c>
      <c r="D57" s="12" t="n">
        <v>0</v>
      </c>
      <c r="E57" s="12" t="n">
        <v>0</v>
      </c>
      <c r="F57" s="13" t="e">
        <f aca="false"/>
        <v>#DIV/0!</v>
      </c>
      <c r="I57" s="14"/>
    </row>
    <row r="58" customFormat="false" ht="21.75" hidden="false" customHeight="true" outlineLevel="0" collapsed="false">
      <c r="A58" s="23" t="s">
        <v>57</v>
      </c>
      <c r="B58" s="24" t="n">
        <v>41200000</v>
      </c>
      <c r="C58" s="24" t="n">
        <v>41200000</v>
      </c>
      <c r="D58" s="25" t="n">
        <v>0</v>
      </c>
      <c r="E58" s="25" t="n">
        <v>0</v>
      </c>
      <c r="F58" s="26" t="n">
        <v>0</v>
      </c>
      <c r="I58" s="14"/>
    </row>
    <row r="59" customFormat="false" ht="17.25" hidden="true" customHeight="false" outlineLevel="0" collapsed="false">
      <c r="A59" s="23" t="s">
        <v>58</v>
      </c>
      <c r="B59" s="24" t="n">
        <v>0</v>
      </c>
      <c r="C59" s="24" t="n">
        <v>0</v>
      </c>
      <c r="D59" s="25" t="n">
        <v>0</v>
      </c>
      <c r="E59" s="25" t="n">
        <v>0</v>
      </c>
      <c r="F59" s="26" t="e">
        <f aca="false"/>
        <v>#DIV/0!</v>
      </c>
      <c r="I59" s="14"/>
    </row>
    <row r="60" customFormat="false" ht="21.75" hidden="true" customHeight="true" outlineLevel="0" collapsed="false">
      <c r="A60" s="23" t="s">
        <v>59</v>
      </c>
      <c r="B60" s="24" t="n">
        <v>0</v>
      </c>
      <c r="C60" s="24" t="n">
        <v>0</v>
      </c>
      <c r="D60" s="25" t="n">
        <v>0</v>
      </c>
      <c r="E60" s="25" t="n">
        <v>0</v>
      </c>
      <c r="F60" s="26" t="e">
        <f aca="false"/>
        <v>#DIV/0!</v>
      </c>
      <c r="I60" s="14"/>
    </row>
    <row r="61" customFormat="false" ht="17.25" hidden="false" customHeight="false" outlineLevel="0" collapsed="false">
      <c r="A61" s="10" t="s">
        <v>60</v>
      </c>
      <c r="B61" s="11" t="n">
        <v>28209400</v>
      </c>
      <c r="C61" s="11" t="n">
        <v>28209400</v>
      </c>
      <c r="D61" s="12" t="n">
        <v>28209400</v>
      </c>
      <c r="E61" s="12" t="n">
        <v>28209400</v>
      </c>
      <c r="F61" s="13" t="n">
        <v>100</v>
      </c>
      <c r="I61" s="14"/>
    </row>
    <row r="62" customFormat="false" ht="34.5" hidden="false" customHeight="false" outlineLevel="0" collapsed="false">
      <c r="A62" s="10" t="s">
        <v>61</v>
      </c>
      <c r="B62" s="11" t="n">
        <v>130000000</v>
      </c>
      <c r="C62" s="11" t="n">
        <v>65000000</v>
      </c>
      <c r="D62" s="12" t="n">
        <v>65000000</v>
      </c>
      <c r="E62" s="12" t="n">
        <v>65000000</v>
      </c>
      <c r="F62" s="13" t="n">
        <v>50</v>
      </c>
      <c r="I62" s="14"/>
    </row>
    <row r="63" customFormat="false" ht="17.25" hidden="false" customHeight="false" outlineLevel="0" collapsed="false">
      <c r="A63" s="10" t="s">
        <v>62</v>
      </c>
      <c r="B63" s="11" t="n">
        <v>23235933.33</v>
      </c>
      <c r="C63" s="11" t="n">
        <v>23235933.33</v>
      </c>
      <c r="D63" s="12" t="n">
        <v>23235933.33</v>
      </c>
      <c r="E63" s="12" t="n">
        <v>23235933.33</v>
      </c>
      <c r="F63" s="13" t="n">
        <v>100</v>
      </c>
      <c r="I63" s="14"/>
    </row>
    <row r="64" customFormat="false" ht="17.25" hidden="false" customHeight="false" outlineLevel="0" collapsed="false">
      <c r="A64" s="10" t="s">
        <v>63</v>
      </c>
      <c r="B64" s="11" t="n">
        <v>44200</v>
      </c>
      <c r="C64" s="11" t="n">
        <v>44200</v>
      </c>
      <c r="D64" s="12" t="n">
        <v>44200</v>
      </c>
      <c r="E64" s="12" t="n">
        <v>44200</v>
      </c>
      <c r="F64" s="13" t="n">
        <v>100</v>
      </c>
      <c r="I64" s="14"/>
    </row>
    <row r="65" s="14" customFormat="true" ht="17.25" hidden="false" customHeight="false" outlineLevel="0" collapsed="false">
      <c r="A65" s="22"/>
      <c r="B65" s="21" t="n">
        <v>635737833.33</v>
      </c>
      <c r="C65" s="21" t="n">
        <v>570737833.33</v>
      </c>
      <c r="D65" s="21" t="n">
        <v>270614933.33</v>
      </c>
      <c r="E65" s="21" t="n">
        <v>268333783.33</v>
      </c>
      <c r="F65" s="21" t="n">
        <v>42.2082451699414</v>
      </c>
    </row>
    <row r="66" s="14" customFormat="true" ht="17.25" hidden="false" customHeight="true" outlineLevel="0" collapsed="false">
      <c r="A66" s="19" t="s">
        <v>64</v>
      </c>
      <c r="B66" s="19"/>
      <c r="C66" s="19"/>
      <c r="D66" s="19"/>
      <c r="E66" s="19"/>
      <c r="F66" s="19"/>
    </row>
    <row r="67" s="14" customFormat="true" ht="17.25" hidden="false" customHeight="false" outlineLevel="0" collapsed="false">
      <c r="A67" s="22" t="s">
        <v>65</v>
      </c>
      <c r="B67" s="11" t="n">
        <v>83912.5</v>
      </c>
      <c r="C67" s="11" t="n">
        <v>83912.5</v>
      </c>
      <c r="D67" s="12" t="n">
        <v>22799.02</v>
      </c>
      <c r="E67" s="12" t="n">
        <v>22799.02</v>
      </c>
      <c r="F67" s="13" t="n">
        <v>27.1699925517652</v>
      </c>
    </row>
    <row r="68" s="14" customFormat="true" ht="17.25" hidden="false" customHeight="false" outlineLevel="0" collapsed="false">
      <c r="A68" s="22" t="s">
        <v>66</v>
      </c>
      <c r="B68" s="11" t="n">
        <v>249691.67</v>
      </c>
      <c r="C68" s="11" t="n">
        <v>249691.67</v>
      </c>
      <c r="D68" s="12" t="n">
        <v>46227.3</v>
      </c>
      <c r="E68" s="12" t="n">
        <v>46227.3</v>
      </c>
      <c r="F68" s="13" t="n">
        <v>18.5137533823215</v>
      </c>
    </row>
    <row r="69" s="14" customFormat="true" ht="17.25" hidden="false" customHeight="false" outlineLevel="0" collapsed="false">
      <c r="A69" s="22" t="s">
        <v>67</v>
      </c>
      <c r="B69" s="11" t="n">
        <v>105145.83</v>
      </c>
      <c r="C69" s="11" t="n">
        <v>105145.83</v>
      </c>
      <c r="D69" s="12" t="n">
        <v>0</v>
      </c>
      <c r="E69" s="12" t="n">
        <v>0</v>
      </c>
      <c r="F69" s="13" t="n">
        <v>0</v>
      </c>
    </row>
    <row r="70" s="14" customFormat="true" ht="17.25" hidden="false" customHeight="false" outlineLevel="0" collapsed="false">
      <c r="A70" s="22" t="s">
        <v>68</v>
      </c>
      <c r="B70" s="11" t="n">
        <v>285975</v>
      </c>
      <c r="C70" s="11" t="n">
        <v>285975</v>
      </c>
      <c r="D70" s="12" t="n">
        <v>0</v>
      </c>
      <c r="E70" s="12" t="n">
        <v>0</v>
      </c>
      <c r="F70" s="13" t="n">
        <v>0</v>
      </c>
    </row>
    <row r="71" s="14" customFormat="true" ht="17.25" hidden="false" customHeight="false" outlineLevel="0" collapsed="false">
      <c r="A71" s="22"/>
      <c r="B71" s="20" t="n">
        <v>724725</v>
      </c>
      <c r="C71" s="20" t="n">
        <v>724725</v>
      </c>
      <c r="D71" s="20" t="n">
        <v>69026.32</v>
      </c>
      <c r="E71" s="20" t="n">
        <v>69026.32</v>
      </c>
      <c r="F71" s="20" t="n">
        <v>9.52448445962262</v>
      </c>
    </row>
    <row r="72" s="14" customFormat="true" ht="18" hidden="false" customHeight="true" outlineLevel="0" collapsed="false">
      <c r="A72" s="19" t="s">
        <v>69</v>
      </c>
      <c r="B72" s="27"/>
      <c r="C72" s="27"/>
      <c r="D72" s="27"/>
      <c r="E72" s="27"/>
      <c r="F72" s="27"/>
    </row>
    <row r="73" s="14" customFormat="true" ht="19.5" hidden="false" customHeight="true" outlineLevel="0" collapsed="false">
      <c r="A73" s="22" t="s">
        <v>70</v>
      </c>
      <c r="B73" s="11" t="n">
        <v>193900</v>
      </c>
      <c r="C73" s="11" t="n">
        <v>193900</v>
      </c>
      <c r="D73" s="12" t="n">
        <v>193900</v>
      </c>
      <c r="E73" s="12" t="n">
        <v>193900</v>
      </c>
      <c r="F73" s="28" t="n">
        <v>100</v>
      </c>
    </row>
    <row r="74" s="14" customFormat="true" ht="23.25" hidden="true" customHeight="true" outlineLevel="0" collapsed="false">
      <c r="A74" s="10" t="s">
        <v>71</v>
      </c>
      <c r="B74" s="11" t="n">
        <v>0</v>
      </c>
      <c r="C74" s="11" t="n">
        <v>0</v>
      </c>
      <c r="D74" s="12" t="n">
        <v>0</v>
      </c>
      <c r="E74" s="12" t="n">
        <v>0</v>
      </c>
      <c r="F74" s="28" t="e">
        <f aca="false"/>
        <v>#DIV/0!</v>
      </c>
    </row>
    <row r="75" s="14" customFormat="true" ht="23.25" hidden="true" customHeight="true" outlineLevel="0" collapsed="false">
      <c r="A75" s="10" t="s">
        <v>72</v>
      </c>
      <c r="B75" s="11" t="n">
        <v>0</v>
      </c>
      <c r="C75" s="11" t="n">
        <v>0</v>
      </c>
      <c r="D75" s="12" t="n">
        <v>0</v>
      </c>
      <c r="E75" s="12" t="n">
        <v>0</v>
      </c>
      <c r="F75" s="28" t="e">
        <f aca="false"/>
        <v>#DIV/0!</v>
      </c>
    </row>
    <row r="76" s="14" customFormat="true" ht="34.5" hidden="false" customHeight="false" outlineLevel="0" collapsed="false">
      <c r="A76" s="22" t="s">
        <v>73</v>
      </c>
      <c r="B76" s="11" t="n">
        <v>35625559</v>
      </c>
      <c r="C76" s="11" t="n">
        <v>35625559</v>
      </c>
      <c r="D76" s="12" t="n">
        <v>3420421.66</v>
      </c>
      <c r="E76" s="12" t="n">
        <v>3420421.66</v>
      </c>
      <c r="F76" s="28" t="n">
        <v>9.60103295501974</v>
      </c>
    </row>
    <row r="77" s="14" customFormat="true" ht="17.25" hidden="true" customHeight="false" outlineLevel="0" collapsed="false">
      <c r="A77" s="22" t="s">
        <v>74</v>
      </c>
      <c r="B77" s="11" t="n">
        <v>0</v>
      </c>
      <c r="C77" s="11" t="n">
        <v>0</v>
      </c>
      <c r="D77" s="12" t="n">
        <v>0</v>
      </c>
      <c r="E77" s="12" t="n">
        <v>0</v>
      </c>
      <c r="F77" s="28" t="e">
        <f aca="false"/>
        <v>#DIV/0!</v>
      </c>
    </row>
    <row r="78" s="14" customFormat="true" ht="17.25" hidden="false" customHeight="false" outlineLevel="0" collapsed="false">
      <c r="A78" s="22" t="s">
        <v>75</v>
      </c>
      <c r="B78" s="11" t="n">
        <v>36923590.31</v>
      </c>
      <c r="C78" s="11" t="n">
        <v>36923590.31</v>
      </c>
      <c r="D78" s="12" t="n">
        <v>23066099.74</v>
      </c>
      <c r="E78" s="12" t="n">
        <v>23066099.74</v>
      </c>
      <c r="F78" s="28" t="n">
        <v>62.4698182011651</v>
      </c>
    </row>
    <row r="79" s="14" customFormat="true" ht="17.25" hidden="false" customHeight="false" outlineLevel="0" collapsed="false">
      <c r="A79" s="22" t="s">
        <v>76</v>
      </c>
      <c r="B79" s="11" t="n">
        <v>109976300</v>
      </c>
      <c r="C79" s="11" t="n">
        <v>109976300</v>
      </c>
      <c r="D79" s="12" t="n">
        <v>53113157.19</v>
      </c>
      <c r="E79" s="12" t="n">
        <v>53113157.19</v>
      </c>
      <c r="F79" s="28" t="n">
        <v>48.2950937520175</v>
      </c>
    </row>
    <row r="80" s="14" customFormat="true" ht="18" hidden="false" customHeight="false" outlineLevel="0" collapsed="false">
      <c r="A80" s="29" t="s">
        <v>77</v>
      </c>
      <c r="B80" s="12" t="n">
        <v>190436308.01</v>
      </c>
      <c r="C80" s="12" t="n">
        <v>190436308.01</v>
      </c>
      <c r="D80" s="12" t="n">
        <v>93635933.01</v>
      </c>
      <c r="E80" s="25" t="n">
        <v>3590333.01</v>
      </c>
      <c r="F80" s="30" t="n">
        <v>1.88531958402148</v>
      </c>
    </row>
    <row r="81" s="14" customFormat="true" ht="18" hidden="false" customHeight="false" outlineLevel="0" collapsed="false">
      <c r="A81" s="31"/>
      <c r="B81" s="32" t="n">
        <v>373155657.32</v>
      </c>
      <c r="C81" s="32" t="n">
        <v>373155657.32</v>
      </c>
      <c r="D81" s="32" t="n">
        <v>173429511.6</v>
      </c>
      <c r="E81" s="33" t="n">
        <v>83383911.6</v>
      </c>
      <c r="F81" s="34" t="n">
        <v>22.3456109975291</v>
      </c>
    </row>
    <row r="82" s="14" customFormat="true" ht="7.5" hidden="false" customHeight="true" outlineLevel="0" collapsed="false">
      <c r="A82" s="35"/>
      <c r="B82" s="35"/>
      <c r="C82" s="35"/>
      <c r="D82" s="35"/>
      <c r="E82" s="35"/>
      <c r="F82" s="35"/>
    </row>
    <row r="83" s="39" customFormat="true" ht="17.25" hidden="false" customHeight="false" outlineLevel="0" collapsed="false">
      <c r="A83" s="36" t="s">
        <v>78</v>
      </c>
      <c r="B83" s="37" t="n">
        <v>8040400</v>
      </c>
      <c r="C83" s="37" t="n">
        <v>8040400</v>
      </c>
      <c r="D83" s="37" t="n">
        <v>8040400</v>
      </c>
      <c r="E83" s="37" t="n">
        <v>4585149</v>
      </c>
      <c r="F83" s="38" t="n">
        <v>57.0263792846127</v>
      </c>
      <c r="I83" s="14"/>
    </row>
    <row r="84" s="39" customFormat="true" ht="17.25" hidden="false" customHeight="false" outlineLevel="0" collapsed="false">
      <c r="A84" s="40" t="s">
        <v>79</v>
      </c>
      <c r="B84" s="41" t="n">
        <v>4413044295.32</v>
      </c>
      <c r="C84" s="41" t="n">
        <v>4348044295.32</v>
      </c>
      <c r="D84" s="41" t="n">
        <v>3200785962.86</v>
      </c>
      <c r="E84" s="41" t="n">
        <v>2857540040.6</v>
      </c>
      <c r="F84" s="38" t="n">
        <v>64.7521268624111</v>
      </c>
      <c r="I84" s="14"/>
    </row>
    <row r="85" s="39" customFormat="true" ht="17.25" hidden="false" customHeight="false" outlineLevel="0" collapsed="false">
      <c r="A85" s="42" t="s">
        <v>80</v>
      </c>
      <c r="B85" s="43" t="n">
        <v>4039163913</v>
      </c>
      <c r="C85" s="43" t="n">
        <v>3974163913</v>
      </c>
      <c r="D85" s="43" t="n">
        <v>3027287424.94</v>
      </c>
      <c r="E85" s="43" t="n">
        <v>2774087102.68</v>
      </c>
      <c r="F85" s="44" t="n">
        <v>68.6797357678809</v>
      </c>
      <c r="I85" s="14"/>
    </row>
    <row r="86" customFormat="false" ht="17.25" hidden="false" customHeight="false" outlineLevel="0" collapsed="false">
      <c r="A86" s="45" t="s">
        <v>81</v>
      </c>
      <c r="B86" s="46" t="n">
        <v>4031123513</v>
      </c>
      <c r="C86" s="46" t="n">
        <v>3966123513</v>
      </c>
      <c r="D86" s="46" t="n">
        <v>3019247024.94</v>
      </c>
      <c r="E86" s="46" t="n">
        <v>2770152271.93</v>
      </c>
      <c r="F86" s="47" t="n">
        <v>68.7191117562267</v>
      </c>
      <c r="I86" s="14"/>
    </row>
    <row r="87" customFormat="false" ht="16.5" hidden="false" customHeight="false" outlineLevel="0" collapsed="false">
      <c r="B87" s="48"/>
      <c r="C87" s="48"/>
      <c r="D87" s="48"/>
      <c r="E87" s="48"/>
    </row>
  </sheetData>
  <mergeCells count="7">
    <mergeCell ref="A1:F3"/>
    <mergeCell ref="B6:F6"/>
    <mergeCell ref="B15:F15"/>
    <mergeCell ref="B37:F37"/>
    <mergeCell ref="B44:F44"/>
    <mergeCell ref="B66:F66"/>
    <mergeCell ref="A82:F82"/>
  </mergeCells>
  <printOptions headings="false" gridLines="false" gridLinesSet="true" horizontalCentered="false" verticalCentered="false"/>
  <pageMargins left="0.590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Наталия Юченкова</cp:lastModifiedBy>
  <cp:lastPrinted>2025-08-01T06:40:50Z</cp:lastPrinted>
  <dcterms:modified xsi:type="dcterms:W3CDTF">2025-08-01T06:43:36Z</dcterms:modified>
  <cp:revision>0</cp:revision>
  <dc:subject/>
  <dc:title/>
</cp:coreProperties>
</file>